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36.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9.xml" ContentType="application/vnd.openxmlformats-officedocument.drawing+xml"/>
  <Override PartName="/xl/drawings/vmlDrawing5.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基本設定" sheetId="2" state="visible" r:id="rId3"/>
    <sheet name="現金出納帳" sheetId="3" state="visible" r:id="rId4"/>
    <sheet name="預金出納帳" sheetId="4" state="visible" r:id="rId5"/>
    <sheet name="損益計算書" sheetId="5" state="visible" r:id="rId6"/>
    <sheet name="決算書" sheetId="6" state="visible" r:id="rId7"/>
    <sheet name="予算書" sheetId="7" state="visible" r:id="rId8"/>
    <sheet name="ﾏｽﾀｰ" sheetId="8" state="visible" r:id="rId9"/>
  </sheets>
  <definedNames>
    <definedName function="false" hidden="true" localSheetId="2" name="_xlnm._FilterDatabase" vbProcedure="false">現金出納帳!$A$4:$H$1502</definedName>
    <definedName function="false" hidden="true" localSheetId="3" name="_xlnm._FilterDatabase" vbProcedure="false">預金出納帳!$A$4:$H$150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7</xdr:colOff>
                <xdr:row>1</xdr:row>
                <xdr:rowOff>19</xdr:rowOff>
              </xdr:from>
              <xdr:to>
                <xdr:col>1</xdr:col>
                <xdr:colOff>25</xdr:colOff>
                <xdr:row>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0</xdr:colOff>
                <xdr:row>1</xdr:row>
                <xdr:rowOff>19</xdr:rowOff>
              </xdr:from>
              <xdr:to>
                <xdr:col>1</xdr:col>
                <xdr:colOff>-2</xdr:colOff>
                <xdr:row>2</xdr:row>
                <xdr:rowOff>-18</xdr:rowOff>
              </xdr:to>
            </anchor>
          </commentPr>
        </mc:Choice>
        <mc:Fallback/>
      </mc:AlternateContent>
    </comment>
  </commentList>
</comments>
</file>

<file path=xl/sharedStrings.xml><?xml version="1.0" encoding="utf-8"?>
<sst xmlns="http://schemas.openxmlformats.org/spreadsheetml/2006/main" count="766" uniqueCount="169">
  <si>
    <t xml:space="preserve">＊はじめに</t>
  </si>
  <si>
    <r>
      <rPr>
        <sz val="11"/>
        <rFont val="Noto Sans"/>
        <family val="2"/>
      </rPr>
      <t xml:space="preserve">このたびは、「</t>
    </r>
    <r>
      <rPr>
        <sz val="11"/>
        <rFont val="ＭＳ Ｐゴシック"/>
        <family val="3"/>
        <charset val="128"/>
      </rPr>
      <t xml:space="preserve">Excel</t>
    </r>
    <r>
      <rPr>
        <sz val="11"/>
        <rFont val="Noto Sans"/>
        <family val="2"/>
      </rPr>
      <t xml:space="preserve">で　会計役員さん</t>
    </r>
    <r>
      <rPr>
        <sz val="11"/>
        <rFont val="ＭＳ Ｐゴシック"/>
        <family val="3"/>
        <charset val="128"/>
      </rPr>
      <t xml:space="preserve">1.02</t>
    </r>
    <r>
      <rPr>
        <sz val="11"/>
        <rFont val="Noto Sans"/>
        <family val="2"/>
      </rPr>
      <t xml:space="preserve">」をダウンロード頂きありがとうございます。</t>
    </r>
  </si>
  <si>
    <t xml:space="preserve">このソフトは、エクセルを利用して会計役員さんをお手伝いするためのソフトです。</t>
  </si>
  <si>
    <t xml:space="preserve">日々の記帳で面倒な決算書（予算対比も）を簡単に自動で作成します。</t>
  </si>
  <si>
    <t xml:space="preserve">この、帳簿は無料でご利用頂けますが、万が一不具合があった場合はお知らせ下さい。</t>
  </si>
  <si>
    <r>
      <rPr>
        <sz val="11"/>
        <rFont val="Noto Sans"/>
        <family val="2"/>
      </rPr>
      <t xml:space="preserve">メール宛先：</t>
    </r>
    <r>
      <rPr>
        <sz val="11"/>
        <rFont val="ＭＳ Ｐゴシック"/>
        <family val="3"/>
        <charset val="128"/>
      </rPr>
      <t xml:space="preserve">info@e-kumiai.jp</t>
    </r>
    <r>
      <rPr>
        <sz val="11"/>
        <rFont val="Noto Sans"/>
        <family val="2"/>
      </rPr>
      <t xml:space="preserve">　　　上小建設労働組合　武田</t>
    </r>
  </si>
  <si>
    <t xml:space="preserve">このブックはシートの保護がされていません</t>
  </si>
  <si>
    <t xml:space="preserve">ので、自由に変更ください。</t>
  </si>
  <si>
    <t xml:space="preserve">＊動作環境</t>
  </si>
  <si>
    <t xml:space="preserve">不具合が生じる事があります。</t>
  </si>
  <si>
    <r>
      <rPr>
        <sz val="11"/>
        <rFont val="Noto Sans"/>
        <family val="2"/>
      </rPr>
      <t xml:space="preserve">　ＥＸＣＥＬ（</t>
    </r>
    <r>
      <rPr>
        <sz val="11"/>
        <rFont val="ＭＳ Ｐゴシック"/>
        <family val="3"/>
        <charset val="128"/>
      </rPr>
      <t xml:space="preserve">2000 </t>
    </r>
    <r>
      <rPr>
        <sz val="11"/>
        <rFont val="Noto Sans"/>
        <family val="2"/>
      </rPr>
      <t xml:space="preserve">以上）がインストールされているウインドウズパソコン</t>
    </r>
  </si>
  <si>
    <t xml:space="preserve">　</t>
  </si>
  <si>
    <t xml:space="preserve">＊使用方法</t>
  </si>
  <si>
    <r>
      <rPr>
        <sz val="11"/>
        <rFont val="Noto Sans"/>
        <family val="2"/>
      </rPr>
      <t xml:space="preserve">　</t>
    </r>
    <r>
      <rPr>
        <sz val="11"/>
        <rFont val="ＭＳ Ｐゴシック"/>
        <family val="3"/>
        <charset val="128"/>
      </rPr>
      <t xml:space="preserve">EXCEL2002(XP)</t>
    </r>
    <r>
      <rPr>
        <sz val="11"/>
        <rFont val="Noto Sans"/>
        <family val="2"/>
      </rPr>
      <t xml:space="preserve">以上をお使いの場合は、そのままの設定ではマクロを含むこのファイルを開けない</t>
    </r>
  </si>
  <si>
    <t xml:space="preserve">　場合があります。</t>
  </si>
  <si>
    <t xml:space="preserve">　その場合、「ツール」→「マクロ」→「セキュリティ」→「セキュリティレベル」で「中」を</t>
  </si>
  <si>
    <r>
      <rPr>
        <sz val="11"/>
        <rFont val="Noto Sans"/>
        <family val="2"/>
      </rPr>
      <t xml:space="preserve">　選択して一度</t>
    </r>
    <r>
      <rPr>
        <sz val="11"/>
        <rFont val="ＭＳ Ｐゴシック"/>
        <family val="3"/>
        <charset val="128"/>
      </rPr>
      <t xml:space="preserve">EXCEL</t>
    </r>
    <r>
      <rPr>
        <sz val="11"/>
        <rFont val="Noto Sans"/>
        <family val="2"/>
      </rPr>
      <t xml:space="preserve">を終了してください。　</t>
    </r>
  </si>
  <si>
    <r>
      <rPr>
        <sz val="11"/>
        <rFont val="Noto Sans"/>
        <family val="2"/>
      </rPr>
      <t xml:space="preserve">　　■はじめて「</t>
    </r>
    <r>
      <rPr>
        <sz val="11"/>
        <rFont val="ＭＳ Ｐゴシック"/>
        <family val="3"/>
        <charset val="128"/>
      </rPr>
      <t xml:space="preserve">Excel</t>
    </r>
    <r>
      <rPr>
        <sz val="11"/>
        <rFont val="Noto Sans"/>
        <family val="2"/>
      </rPr>
      <t xml:space="preserve">で会計役員さん</t>
    </r>
    <r>
      <rPr>
        <sz val="11"/>
        <rFont val="ＭＳ Ｐゴシック"/>
        <family val="3"/>
        <charset val="128"/>
      </rPr>
      <t xml:space="preserve">1.02</t>
    </r>
    <r>
      <rPr>
        <sz val="11"/>
        <rFont val="Noto Sans"/>
        <family val="2"/>
      </rPr>
      <t xml:space="preserve">」を使用する場合</t>
    </r>
  </si>
  <si>
    <r>
      <rPr>
        <sz val="11"/>
        <rFont val="Noto Sans"/>
        <family val="2"/>
      </rPr>
      <t xml:space="preserve">　　　１．「マクロを有効にする」を選択して、「</t>
    </r>
    <r>
      <rPr>
        <sz val="11"/>
        <rFont val="ＭＳ Ｐゴシック"/>
        <family val="3"/>
        <charset val="128"/>
      </rPr>
      <t xml:space="preserve">Excel</t>
    </r>
    <r>
      <rPr>
        <sz val="11"/>
        <rFont val="Noto Sans"/>
        <family val="2"/>
      </rPr>
      <t xml:space="preserve">で　会計役員さん</t>
    </r>
    <r>
      <rPr>
        <sz val="11"/>
        <rFont val="ＭＳ Ｐゴシック"/>
        <family val="3"/>
        <charset val="128"/>
      </rPr>
      <t xml:space="preserve">1.02</t>
    </r>
    <r>
      <rPr>
        <sz val="11"/>
        <rFont val="Noto Sans"/>
        <family val="2"/>
      </rPr>
      <t xml:space="preserve">」を開く。　</t>
    </r>
  </si>
  <si>
    <t xml:space="preserve">　  　２．基本設定や現金出納帳・預金出納帳にサンプルデータがはいっていますので、ひととおり入</t>
  </si>
  <si>
    <t xml:space="preserve">　　　　　力方法をチェックしたら基本設定シートの「サンプルデータ消去」ボタンを押し、サンプルデータ</t>
  </si>
  <si>
    <t xml:space="preserve">　　　　　を消してください。</t>
  </si>
  <si>
    <t xml:space="preserve">　　　３．基本設定シートのピンクの部分の各項目を設定入力してください。</t>
  </si>
  <si>
    <t xml:space="preserve">　　　　　ただし、黄色の部分は基本項目のため変更できません。</t>
  </si>
  <si>
    <t xml:space="preserve">　　　４．現金出納帳や預金出納帳に日々の入出金を入力する。</t>
  </si>
  <si>
    <t xml:space="preserve">（科目名が不明の場合は、基本設定の科目説明シートを参照下さい。）</t>
  </si>
  <si>
    <t xml:space="preserve">　　　</t>
  </si>
  <si>
    <t xml:space="preserve">　　　５．現金出納帳や預金出納帳に入力されたデータは損益計算書に転記されます。</t>
  </si>
  <si>
    <t xml:space="preserve">　　　　　また、決算書にも自動で転記され、予算対比も自動で表示されます。</t>
  </si>
  <si>
    <t xml:space="preserve">　　　６．次年度の予算も予算書で作成できます。</t>
  </si>
  <si>
    <t xml:space="preserve">＊フリーウェア</t>
  </si>
  <si>
    <t xml:space="preserve">　本ソフトはフリーウェア（無料）です。</t>
  </si>
  <si>
    <t xml:space="preserve">　予告なく内容を変更する場合もあります。</t>
  </si>
  <si>
    <t xml:space="preserve">　利用者が自分の利用状況に合わせ、内容を変更できるようシートの保護はしてありませんので、</t>
  </si>
  <si>
    <t xml:space="preserve">　自己の責任でお願いします。</t>
  </si>
  <si>
    <r>
      <rPr>
        <sz val="11"/>
        <rFont val="Noto Sans"/>
        <family val="2"/>
      </rPr>
      <t xml:space="preserve">　メール宛先：</t>
    </r>
    <r>
      <rPr>
        <sz val="11"/>
        <rFont val="ＭＳ Ｐゴシック"/>
        <family val="3"/>
        <charset val="128"/>
      </rPr>
      <t xml:space="preserve">info@e-kumiai.jp</t>
    </r>
    <r>
      <rPr>
        <sz val="11"/>
        <rFont val="Noto Sans"/>
        <family val="2"/>
      </rPr>
      <t xml:space="preserve">　　　上小建設労働組合　武田</t>
    </r>
  </si>
  <si>
    <t xml:space="preserve">●ご使用にあたっての注意事項</t>
  </si>
  <si>
    <r>
      <rPr>
        <sz val="11"/>
        <rFont val="Noto Sans"/>
        <family val="2"/>
      </rPr>
      <t xml:space="preserve">　「</t>
    </r>
    <r>
      <rPr>
        <sz val="11"/>
        <rFont val="ＭＳ Ｐゴシック"/>
        <family val="3"/>
        <charset val="128"/>
      </rPr>
      <t xml:space="preserve">Excel</t>
    </r>
    <r>
      <rPr>
        <sz val="11"/>
        <rFont val="Noto Sans"/>
        <family val="2"/>
      </rPr>
      <t xml:space="preserve">で　会計役員さん</t>
    </r>
    <r>
      <rPr>
        <sz val="11"/>
        <rFont val="ＭＳ Ｐゴシック"/>
        <family val="3"/>
        <charset val="128"/>
      </rPr>
      <t xml:space="preserve">1.02</t>
    </r>
    <r>
      <rPr>
        <sz val="11"/>
        <rFont val="Noto Sans"/>
        <family val="2"/>
      </rPr>
      <t xml:space="preserve">」の使用により発生した､直接的及び間接的な</t>
    </r>
  </si>
  <si>
    <t xml:space="preserve">　損害に対して、作成者ならびに掲載者は､一切の責任を負いません｡</t>
  </si>
  <si>
    <t xml:space="preserve">　あらゆる損害の免責をご承諾頂くことを使用条件とします｡ </t>
  </si>
  <si>
    <t xml:space="preserve">　本ソフトの著作権および所有権は 武田武史 が所有します。 </t>
  </si>
  <si>
    <t xml:space="preserve">●サポート等</t>
  </si>
  <si>
    <r>
      <rPr>
        <sz val="11"/>
        <rFont val="Noto Sans"/>
        <family val="2"/>
      </rPr>
      <t xml:space="preserve">　上小建設労働組合のホームページの「</t>
    </r>
    <r>
      <rPr>
        <sz val="11"/>
        <rFont val="ＭＳ Ｐゴシック"/>
        <family val="3"/>
        <charset val="128"/>
      </rPr>
      <t xml:space="preserve">Excel</t>
    </r>
    <r>
      <rPr>
        <sz val="11"/>
        <rFont val="Noto Sans"/>
        <family val="2"/>
      </rPr>
      <t xml:space="preserve">で　会計役員さん」を適宜ご覧下さい。</t>
    </r>
  </si>
  <si>
    <t xml:space="preserve">　バグがあった場合の対処方法や最新版ソフトなどはこちらで手に入ります。</t>
  </si>
  <si>
    <r>
      <rPr>
        <sz val="11"/>
        <rFont val="Noto Sans"/>
        <family val="2"/>
      </rPr>
      <t xml:space="preserve">　</t>
    </r>
    <r>
      <rPr>
        <sz val="11"/>
        <rFont val="ＭＳ Ｐゴシック"/>
        <family val="3"/>
        <charset val="128"/>
      </rPr>
      <t xml:space="preserve">URL http://www.e-kumiai.jp</t>
    </r>
  </si>
  <si>
    <t xml:space="preserve">以上</t>
  </si>
  <si>
    <t xml:space="preserve">上小建設労働組合　　武田　武史</t>
  </si>
  <si>
    <t xml:space="preserve">科目設定画面＆科目説明</t>
  </si>
  <si>
    <t xml:space="preserve">下記の科目名を変更すると損益計算書等も変更となります。</t>
  </si>
  <si>
    <t xml:space="preserve">本年度</t>
  </si>
  <si>
    <t xml:space="preserve">次年度</t>
  </si>
  <si>
    <t xml:space="preserve">科　　目</t>
  </si>
  <si>
    <t xml:space="preserve">説　　　　　明</t>
  </si>
  <si>
    <t xml:space="preserve">予　　算</t>
  </si>
  <si>
    <t xml:space="preserve">収入の部</t>
  </si>
  <si>
    <t xml:space="preserve">繰越金</t>
  </si>
  <si>
    <t xml:space="preserve">前年度よりの繰越金</t>
  </si>
  <si>
    <t xml:space="preserve">円</t>
  </si>
  <si>
    <t xml:space="preserve">支部費</t>
  </si>
  <si>
    <t xml:space="preserve">支部費収入</t>
  </si>
  <si>
    <t xml:space="preserve">助成金</t>
  </si>
  <si>
    <t xml:space="preserve">上部団体からの助成金や補助金</t>
  </si>
  <si>
    <t xml:space="preserve">事業会費</t>
  </si>
  <si>
    <t xml:space="preserve">各種事業の会費収入（総会会費、事業会費等の収入）</t>
  </si>
  <si>
    <t xml:space="preserve">雑収入</t>
  </si>
  <si>
    <t xml:space="preserve">上記に記載がないもの（利息収入、ご祝儀等）</t>
  </si>
  <si>
    <t xml:space="preserve">収入１</t>
  </si>
  <si>
    <t xml:space="preserve">収入２</t>
  </si>
  <si>
    <t xml:space="preserve">預金引出</t>
  </si>
  <si>
    <t xml:space="preserve">銀行預金の引き出し</t>
  </si>
  <si>
    <t xml:space="preserve">収入合計</t>
  </si>
  <si>
    <t xml:space="preserve">支出の部</t>
  </si>
  <si>
    <t xml:space="preserve">総会費</t>
  </si>
  <si>
    <t xml:space="preserve">総会の案内通知、会場費、飲食代等</t>
  </si>
  <si>
    <t xml:space="preserve">役員会</t>
  </si>
  <si>
    <t xml:space="preserve">役員会の会場費、飲食代</t>
  </si>
  <si>
    <t xml:space="preserve">事務費</t>
  </si>
  <si>
    <t xml:space="preserve">郵送料、コピー代、印刷代、事務消耗品代等</t>
  </si>
  <si>
    <t xml:space="preserve">役員手当</t>
  </si>
  <si>
    <t xml:space="preserve">役員の手当、行動費等</t>
  </si>
  <si>
    <t xml:space="preserve">旅費交通費</t>
  </si>
  <si>
    <t xml:space="preserve">旅費、高速代等</t>
  </si>
  <si>
    <t xml:space="preserve">ソフトボール</t>
  </si>
  <si>
    <t xml:space="preserve">ソフトボール大会</t>
  </si>
  <si>
    <t xml:space="preserve">社会貢献活動</t>
  </si>
  <si>
    <t xml:space="preserve">社会貢献活動費用</t>
  </si>
  <si>
    <t xml:space="preserve">事業３</t>
  </si>
  <si>
    <t xml:space="preserve">事業４</t>
  </si>
  <si>
    <t xml:space="preserve">支部還付金</t>
  </si>
  <si>
    <r>
      <rPr>
        <sz val="11"/>
        <rFont val="Noto Sans"/>
        <family val="2"/>
      </rPr>
      <t xml:space="preserve">支部余剰金の還付　</t>
    </r>
    <r>
      <rPr>
        <sz val="11"/>
        <rFont val="ＭＳ Ｐゴシック"/>
        <family val="3"/>
        <charset val="128"/>
      </rPr>
      <t xml:space="preserve">1</t>
    </r>
    <r>
      <rPr>
        <sz val="11"/>
        <rFont val="Noto Sans"/>
        <family val="2"/>
      </rPr>
      <t xml:space="preserve">名</t>
    </r>
    <r>
      <rPr>
        <sz val="11"/>
        <rFont val="ＭＳ Ｐゴシック"/>
        <family val="3"/>
        <charset val="128"/>
      </rPr>
      <t xml:space="preserve">1000</t>
    </r>
    <r>
      <rPr>
        <sz val="11"/>
        <rFont val="Noto Sans"/>
        <family val="2"/>
      </rPr>
      <t xml:space="preserve">円を還付</t>
    </r>
  </si>
  <si>
    <r>
      <rPr>
        <sz val="11"/>
        <rFont val="Noto Sans"/>
        <family val="2"/>
      </rPr>
      <t xml:space="preserve">その他</t>
    </r>
    <r>
      <rPr>
        <sz val="11"/>
        <rFont val="ＭＳ Ｐゴシック"/>
        <family val="3"/>
        <charset val="128"/>
      </rPr>
      <t xml:space="preserve">2</t>
    </r>
  </si>
  <si>
    <t xml:space="preserve">雑費</t>
  </si>
  <si>
    <t xml:space="preserve">上記に記載のないもの</t>
  </si>
  <si>
    <t xml:space="preserve">予備費</t>
  </si>
  <si>
    <t xml:space="preserve">預金預入</t>
  </si>
  <si>
    <t xml:space="preserve">銀行預金の預け入れ</t>
  </si>
  <si>
    <t xml:space="preserve">支出合計</t>
  </si>
  <si>
    <t xml:space="preserve">団体名</t>
  </si>
  <si>
    <t xml:space="preserve">繰　越　金</t>
  </si>
  <si>
    <t xml:space="preserve">上小建設労働組合上田東北支部</t>
  </si>
  <si>
    <t xml:space="preserve">会計開始月</t>
  </si>
  <si>
    <t xml:space="preserve">会計の開始月を入力してください。</t>
  </si>
  <si>
    <t xml:space="preserve">会計年度</t>
  </si>
  <si>
    <t xml:space="preserve">年度</t>
  </si>
  <si>
    <t xml:space="preserve">月</t>
  </si>
  <si>
    <t xml:space="preserve">現金出納簿</t>
  </si>
  <si>
    <t xml:space="preserve">月　日</t>
  </si>
  <si>
    <t xml:space="preserve">科目</t>
  </si>
  <si>
    <t xml:space="preserve">相手先</t>
  </si>
  <si>
    <t xml:space="preserve">摘　要</t>
  </si>
  <si>
    <t xml:space="preserve">収入</t>
  </si>
  <si>
    <t xml:space="preserve">支出</t>
  </si>
  <si>
    <t xml:space="preserve">残高</t>
  </si>
  <si>
    <t xml:space="preserve">前年度繰越金</t>
  </si>
  <si>
    <t xml:space="preserve">八十二銀行</t>
  </si>
  <si>
    <t xml:space="preserve">支部口座</t>
  </si>
  <si>
    <t xml:space="preserve">居酒屋いろは</t>
  </si>
  <si>
    <r>
      <rPr>
        <sz val="11"/>
        <rFont val="Noto Sans"/>
        <family val="2"/>
      </rPr>
      <t xml:space="preserve">総会の会場費・飲食代　参加者</t>
    </r>
    <r>
      <rPr>
        <sz val="11"/>
        <rFont val="ＭＳ Ｐゴシック"/>
        <family val="3"/>
        <charset val="128"/>
      </rPr>
      <t xml:space="preserve">20</t>
    </r>
    <r>
      <rPr>
        <sz val="11"/>
        <rFont val="Noto Sans"/>
        <family val="2"/>
      </rPr>
      <t xml:space="preserve">名</t>
    </r>
  </si>
  <si>
    <t xml:space="preserve">会員より</t>
  </si>
  <si>
    <r>
      <rPr>
        <sz val="11"/>
        <rFont val="Noto Sans"/>
        <family val="2"/>
      </rPr>
      <t xml:space="preserve">総会会費　</t>
    </r>
    <r>
      <rPr>
        <sz val="11"/>
        <rFont val="ＭＳ Ｐゴシック"/>
        <family val="3"/>
        <charset val="128"/>
      </rPr>
      <t xml:space="preserve">1,000</t>
    </r>
    <r>
      <rPr>
        <sz val="11"/>
        <rFont val="Noto Sans"/>
        <family val="2"/>
      </rPr>
      <t xml:space="preserve">円</t>
    </r>
    <r>
      <rPr>
        <sz val="11"/>
        <rFont val="ＭＳ Ｐゴシック"/>
        <family val="3"/>
        <charset val="128"/>
      </rPr>
      <t xml:space="preserve">×20</t>
    </r>
    <r>
      <rPr>
        <sz val="11"/>
        <rFont val="Noto Sans"/>
        <family val="2"/>
      </rPr>
      <t xml:space="preserve">名</t>
    </r>
  </si>
  <si>
    <t xml:space="preserve">上小建設労組</t>
  </si>
  <si>
    <t xml:space="preserve">総会後祝儀</t>
  </si>
  <si>
    <r>
      <rPr>
        <sz val="11"/>
        <rFont val="Noto Sans"/>
        <family val="2"/>
      </rPr>
      <t xml:space="preserve">新旧役員引継ぎ会　新旧</t>
    </r>
    <r>
      <rPr>
        <sz val="11"/>
        <rFont val="ＭＳ Ｐゴシック"/>
        <family val="3"/>
        <charset val="128"/>
      </rPr>
      <t xml:space="preserve">8</t>
    </r>
    <r>
      <rPr>
        <sz val="11"/>
        <rFont val="Noto Sans"/>
        <family val="2"/>
      </rPr>
      <t xml:space="preserve">名</t>
    </r>
  </si>
  <si>
    <r>
      <rPr>
        <sz val="11"/>
        <rFont val="Noto Sans"/>
        <family val="2"/>
      </rPr>
      <t xml:space="preserve">ソフトボール打合会　</t>
    </r>
    <r>
      <rPr>
        <sz val="11"/>
        <rFont val="ＭＳ Ｐゴシック"/>
        <family val="3"/>
        <charset val="128"/>
      </rPr>
      <t xml:space="preserve">4</t>
    </r>
    <r>
      <rPr>
        <sz val="11"/>
        <rFont val="Noto Sans"/>
        <family val="2"/>
      </rPr>
      <t xml:space="preserve">名</t>
    </r>
  </si>
  <si>
    <t xml:space="preserve">ほかほか弁当</t>
  </si>
  <si>
    <t xml:space="preserve">ソフトボール大会昼食代</t>
  </si>
  <si>
    <t xml:space="preserve">ローソン</t>
  </si>
  <si>
    <t xml:space="preserve">ソフトボール大会飲物代</t>
  </si>
  <si>
    <r>
      <rPr>
        <sz val="11"/>
        <rFont val="Noto Sans"/>
        <family val="2"/>
      </rPr>
      <t xml:space="preserve">ソフトボール大会　第</t>
    </r>
    <r>
      <rPr>
        <sz val="11"/>
        <rFont val="ＭＳ Ｐゴシック"/>
        <family val="3"/>
        <charset val="128"/>
      </rPr>
      <t xml:space="preserve">3</t>
    </r>
    <r>
      <rPr>
        <sz val="11"/>
        <rFont val="Noto Sans"/>
        <family val="2"/>
      </rPr>
      <t xml:space="preserve">位賞金</t>
    </r>
  </si>
  <si>
    <r>
      <rPr>
        <sz val="11"/>
        <rFont val="Noto Sans"/>
        <family val="2"/>
      </rPr>
      <t xml:space="preserve">ソフトボール大会　慰労会　</t>
    </r>
    <r>
      <rPr>
        <sz val="11"/>
        <rFont val="ＭＳ Ｐゴシック"/>
        <family val="3"/>
        <charset val="128"/>
      </rPr>
      <t xml:space="preserve">20</t>
    </r>
    <r>
      <rPr>
        <sz val="11"/>
        <rFont val="Noto Sans"/>
        <family val="2"/>
      </rPr>
      <t xml:space="preserve">名</t>
    </r>
  </si>
  <si>
    <t xml:space="preserve">領収書購入</t>
  </si>
  <si>
    <r>
      <rPr>
        <sz val="11"/>
        <rFont val="Noto Sans"/>
        <family val="2"/>
      </rPr>
      <t xml:space="preserve">弁当･飲み物代　</t>
    </r>
    <r>
      <rPr>
        <sz val="11"/>
        <rFont val="ＭＳ Ｐゴシック"/>
        <family val="3"/>
        <charset val="128"/>
      </rPr>
      <t xml:space="preserve">12</t>
    </r>
    <r>
      <rPr>
        <sz val="11"/>
        <rFont val="Noto Sans"/>
        <family val="2"/>
      </rPr>
      <t xml:space="preserve">名</t>
    </r>
  </si>
  <si>
    <t xml:space="preserve">支部長</t>
  </si>
  <si>
    <t xml:space="preserve">副支部長</t>
  </si>
  <si>
    <t xml:space="preserve">会計</t>
  </si>
  <si>
    <t xml:space="preserve">班長</t>
  </si>
  <si>
    <r>
      <rPr>
        <sz val="11"/>
        <rFont val="ＭＳ Ｐゴシック"/>
        <family val="3"/>
        <charset val="128"/>
      </rPr>
      <t xml:space="preserve">3</t>
    </r>
    <r>
      <rPr>
        <sz val="11"/>
        <rFont val="Noto Sans"/>
        <family val="2"/>
      </rPr>
      <t xml:space="preserve">名</t>
    </r>
  </si>
  <si>
    <r>
      <rPr>
        <sz val="11"/>
        <rFont val="Noto Sans"/>
        <family val="2"/>
      </rPr>
      <t xml:space="preserve">総会打ち合わせ　</t>
    </r>
    <r>
      <rPr>
        <sz val="11"/>
        <rFont val="ＭＳ Ｐゴシック"/>
        <family val="3"/>
        <charset val="128"/>
      </rPr>
      <t xml:space="preserve">4</t>
    </r>
    <r>
      <rPr>
        <sz val="11"/>
        <rFont val="Noto Sans"/>
        <family val="2"/>
      </rPr>
      <t xml:space="preserve">名</t>
    </r>
  </si>
  <si>
    <r>
      <rPr>
        <sz val="11"/>
        <rFont val="Noto Sans"/>
        <family val="2"/>
      </rPr>
      <t xml:space="preserve">総会通知　往復はがき代　</t>
    </r>
    <r>
      <rPr>
        <sz val="11"/>
        <rFont val="ＭＳ Ｐゴシック"/>
        <family val="3"/>
        <charset val="128"/>
      </rPr>
      <t xml:space="preserve">80</t>
    </r>
    <r>
      <rPr>
        <sz val="11"/>
        <rFont val="Noto Sans"/>
        <family val="2"/>
      </rPr>
      <t xml:space="preserve">枚</t>
    </r>
  </si>
  <si>
    <t xml:space="preserve">預金出納簿</t>
  </si>
  <si>
    <r>
      <rPr>
        <sz val="11"/>
        <rFont val="Noto Sans"/>
        <family val="2"/>
      </rPr>
      <t xml:space="preserve">支部費振込　</t>
    </r>
    <r>
      <rPr>
        <sz val="11"/>
        <rFont val="ＭＳ Ｐゴシック"/>
        <family val="3"/>
        <charset val="128"/>
      </rPr>
      <t xml:space="preserve">3000</t>
    </r>
    <r>
      <rPr>
        <sz val="11"/>
        <rFont val="Noto Sans"/>
        <family val="2"/>
      </rPr>
      <t xml:space="preserve">＊８０人</t>
    </r>
  </si>
  <si>
    <r>
      <rPr>
        <sz val="11"/>
        <rFont val="Noto Sans"/>
        <family val="2"/>
      </rPr>
      <t xml:space="preserve">支部余剰金の還付　</t>
    </r>
    <r>
      <rPr>
        <sz val="11"/>
        <rFont val="ＭＳ Ｐゴシック"/>
        <family val="3"/>
        <charset val="128"/>
      </rPr>
      <t xml:space="preserve">1000</t>
    </r>
    <r>
      <rPr>
        <sz val="11"/>
        <rFont val="Noto Sans"/>
        <family val="2"/>
      </rPr>
      <t xml:space="preserve">＊</t>
    </r>
    <r>
      <rPr>
        <sz val="11"/>
        <rFont val="ＭＳ Ｐゴシック"/>
        <family val="3"/>
        <charset val="128"/>
      </rPr>
      <t xml:space="preserve">80</t>
    </r>
    <r>
      <rPr>
        <sz val="11"/>
        <rFont val="Noto Sans"/>
        <family val="2"/>
      </rPr>
      <t xml:space="preserve">人</t>
    </r>
  </si>
  <si>
    <t xml:space="preserve">預金利息</t>
  </si>
  <si>
    <t xml:space="preserve">組合よりソフトボール昼食代</t>
  </si>
  <si>
    <t xml:space="preserve">社会貢献活動　昼食補助</t>
  </si>
  <si>
    <t xml:space="preserve">損　　益　　計　　算　　書</t>
  </si>
  <si>
    <t xml:space="preserve">累計</t>
  </si>
  <si>
    <t xml:space="preserve">修正額</t>
  </si>
  <si>
    <t xml:space="preserve">確定額</t>
  </si>
  <si>
    <t xml:space="preserve">収入金額</t>
  </si>
  <si>
    <t xml:space="preserve">経　　　　費</t>
  </si>
  <si>
    <t xml:space="preserve">経費合計</t>
  </si>
  <si>
    <t xml:space="preserve">差引</t>
  </si>
  <si>
    <t xml:space="preserve">平成</t>
  </si>
  <si>
    <t xml:space="preserve">年度決算書</t>
  </si>
  <si>
    <t xml:space="preserve">予算額</t>
  </si>
  <si>
    <t xml:space="preserve">執行率</t>
  </si>
  <si>
    <t xml:space="preserve">備　　      　考</t>
  </si>
  <si>
    <r>
      <rPr>
        <sz val="8"/>
        <rFont val="Noto Sans"/>
        <family val="2"/>
      </rPr>
      <t xml:space="preserve">支部費収入</t>
    </r>
    <r>
      <rPr>
        <sz val="8"/>
        <rFont val="ＭＳ Ｐゴシック"/>
        <family val="3"/>
        <charset val="128"/>
      </rPr>
      <t xml:space="preserve">(80</t>
    </r>
    <r>
      <rPr>
        <sz val="8"/>
        <rFont val="Noto Sans"/>
        <family val="2"/>
      </rPr>
      <t xml:space="preserve">名＊</t>
    </r>
    <r>
      <rPr>
        <sz val="8"/>
        <rFont val="ＭＳ Ｐゴシック"/>
        <family val="3"/>
        <charset val="128"/>
      </rPr>
      <t xml:space="preserve">3,000</t>
    </r>
    <r>
      <rPr>
        <sz val="8"/>
        <rFont val="Noto Sans"/>
        <family val="2"/>
      </rPr>
      <t xml:space="preserve">円</t>
    </r>
    <r>
      <rPr>
        <sz val="8"/>
        <rFont val="ＭＳ Ｐゴシック"/>
        <family val="3"/>
        <charset val="128"/>
      </rPr>
      <t xml:space="preserve">)</t>
    </r>
  </si>
  <si>
    <r>
      <rPr>
        <sz val="8"/>
        <rFont val="Noto Sans"/>
        <family val="2"/>
      </rPr>
      <t xml:space="preserve">社会貢献活動の昼食代</t>
    </r>
    <r>
      <rPr>
        <sz val="8"/>
        <rFont val="ＭＳ Ｐゴシック"/>
        <family val="3"/>
        <charset val="128"/>
      </rPr>
      <t xml:space="preserve">12</t>
    </r>
    <r>
      <rPr>
        <sz val="8"/>
        <rFont val="Noto Sans"/>
        <family val="2"/>
      </rPr>
      <t xml:space="preserve">名分</t>
    </r>
  </si>
  <si>
    <r>
      <rPr>
        <sz val="8"/>
        <rFont val="Noto Sans"/>
        <family val="2"/>
      </rPr>
      <t xml:space="preserve">総会会費</t>
    </r>
    <r>
      <rPr>
        <sz val="8"/>
        <rFont val="ＭＳ Ｐゴシック"/>
        <family val="3"/>
        <charset val="128"/>
      </rPr>
      <t xml:space="preserve">1,000</t>
    </r>
    <r>
      <rPr>
        <sz val="8"/>
        <rFont val="Noto Sans"/>
        <family val="2"/>
      </rPr>
      <t xml:space="preserve">円</t>
    </r>
    <r>
      <rPr>
        <sz val="8"/>
        <rFont val="ＭＳ Ｐゴシック"/>
        <family val="3"/>
        <charset val="128"/>
      </rPr>
      <t xml:space="preserve">×20</t>
    </r>
    <r>
      <rPr>
        <sz val="8"/>
        <rFont val="Noto Sans"/>
        <family val="2"/>
      </rPr>
      <t xml:space="preserve">名</t>
    </r>
  </si>
  <si>
    <r>
      <rPr>
        <sz val="8"/>
        <rFont val="Noto Sans"/>
        <family val="2"/>
      </rPr>
      <t xml:space="preserve">総会後祝儀</t>
    </r>
    <r>
      <rPr>
        <sz val="8"/>
        <rFont val="ＭＳ Ｐゴシック"/>
        <family val="3"/>
        <charset val="128"/>
      </rPr>
      <t xml:space="preserve">1</t>
    </r>
    <r>
      <rPr>
        <sz val="8"/>
        <rFont val="Noto Sans"/>
        <family val="2"/>
      </rPr>
      <t xml:space="preserve">万円、ソフト</t>
    </r>
    <r>
      <rPr>
        <sz val="8"/>
        <rFont val="ＭＳ Ｐゴシック"/>
        <family val="3"/>
        <charset val="128"/>
      </rPr>
      <t xml:space="preserve">3</t>
    </r>
    <r>
      <rPr>
        <sz val="8"/>
        <rFont val="Noto Sans"/>
        <family val="2"/>
      </rPr>
      <t xml:space="preserve">位</t>
    </r>
    <r>
      <rPr>
        <sz val="8"/>
        <rFont val="ＭＳ Ｐゴシック"/>
        <family val="3"/>
        <charset val="128"/>
      </rPr>
      <t xml:space="preserve">1</t>
    </r>
    <r>
      <rPr>
        <sz val="8"/>
        <rFont val="Noto Sans"/>
        <family val="2"/>
      </rPr>
      <t xml:space="preserve">万円、預金利息</t>
    </r>
    <r>
      <rPr>
        <sz val="8"/>
        <rFont val="ＭＳ Ｐゴシック"/>
        <family val="3"/>
        <charset val="128"/>
      </rPr>
      <t xml:space="preserve">315</t>
    </r>
    <r>
      <rPr>
        <sz val="8"/>
        <rFont val="Noto Sans"/>
        <family val="2"/>
      </rPr>
      <t xml:space="preserve">円</t>
    </r>
  </si>
  <si>
    <r>
      <rPr>
        <sz val="8"/>
        <rFont val="Noto Sans"/>
        <family val="2"/>
      </rPr>
      <t xml:space="preserve">総会の案内通知、会場費、飲食代等（懇親会参加者　</t>
    </r>
    <r>
      <rPr>
        <sz val="8"/>
        <rFont val="ＭＳ Ｐゴシック"/>
        <family val="3"/>
        <charset val="128"/>
      </rPr>
      <t xml:space="preserve">20</t>
    </r>
    <r>
      <rPr>
        <sz val="8"/>
        <rFont val="Noto Sans"/>
        <family val="2"/>
      </rPr>
      <t xml:space="preserve">名）</t>
    </r>
  </si>
  <si>
    <r>
      <rPr>
        <sz val="8"/>
        <rFont val="Noto Sans"/>
        <family val="2"/>
      </rPr>
      <t xml:space="preserve">役員会の会場費、飲食代（延べ人数</t>
    </r>
    <r>
      <rPr>
        <sz val="8"/>
        <rFont val="ＭＳ Ｐゴシック"/>
        <family val="3"/>
        <charset val="128"/>
      </rPr>
      <t xml:space="preserve">16</t>
    </r>
    <r>
      <rPr>
        <sz val="8"/>
        <rFont val="Noto Sans"/>
        <family val="2"/>
      </rPr>
      <t xml:space="preserve">名）</t>
    </r>
  </si>
  <si>
    <r>
      <rPr>
        <sz val="8"/>
        <rFont val="Noto Sans"/>
        <family val="2"/>
      </rPr>
      <t xml:space="preserve">役員手当（支部長</t>
    </r>
    <r>
      <rPr>
        <sz val="8"/>
        <rFont val="ＭＳ Ｐゴシック"/>
        <family val="3"/>
        <charset val="128"/>
      </rPr>
      <t xml:space="preserve">10,000</t>
    </r>
    <r>
      <rPr>
        <sz val="8"/>
        <rFont val="Noto Sans"/>
        <family val="2"/>
      </rPr>
      <t xml:space="preserve">、副支部長・会計</t>
    </r>
    <r>
      <rPr>
        <sz val="8"/>
        <rFont val="ＭＳ Ｐゴシック"/>
        <family val="3"/>
        <charset val="128"/>
      </rPr>
      <t xml:space="preserve">5000</t>
    </r>
    <r>
      <rPr>
        <sz val="8"/>
        <rFont val="Noto Sans"/>
        <family val="2"/>
      </rPr>
      <t xml:space="preserve">、班長</t>
    </r>
    <r>
      <rPr>
        <sz val="8"/>
        <rFont val="ＭＳ Ｐゴシック"/>
        <family val="3"/>
        <charset val="128"/>
      </rPr>
      <t xml:space="preserve">3</t>
    </r>
    <r>
      <rPr>
        <sz val="8"/>
        <rFont val="Noto Sans"/>
        <family val="2"/>
      </rPr>
      <t xml:space="preserve">＊</t>
    </r>
    <r>
      <rPr>
        <sz val="8"/>
        <rFont val="ＭＳ Ｐゴシック"/>
        <family val="3"/>
        <charset val="128"/>
      </rPr>
      <t xml:space="preserve">3,000</t>
    </r>
    <r>
      <rPr>
        <sz val="8"/>
        <rFont val="Noto Sans"/>
        <family val="2"/>
      </rPr>
      <t xml:space="preserve">）</t>
    </r>
  </si>
  <si>
    <t xml:space="preserve">社会貢献活動での弁当・飲物代費用</t>
  </si>
  <si>
    <r>
      <rPr>
        <sz val="8"/>
        <rFont val="Noto Sans"/>
        <family val="2"/>
      </rPr>
      <t xml:space="preserve">支部費徴収時に</t>
    </r>
    <r>
      <rPr>
        <sz val="8"/>
        <rFont val="ＭＳ Ｐゴシック"/>
        <family val="3"/>
        <charset val="128"/>
      </rPr>
      <t xml:space="preserve">19</t>
    </r>
    <r>
      <rPr>
        <sz val="8"/>
        <rFont val="Noto Sans"/>
        <family val="2"/>
      </rPr>
      <t xml:space="preserve">年度支部余剰金を還付（</t>
    </r>
    <r>
      <rPr>
        <sz val="8"/>
        <rFont val="ＭＳ Ｐゴシック"/>
        <family val="3"/>
        <charset val="128"/>
      </rPr>
      <t xml:space="preserve">1,000</t>
    </r>
    <r>
      <rPr>
        <sz val="8"/>
        <rFont val="Noto Sans"/>
        <family val="2"/>
      </rPr>
      <t xml:space="preserve">円＊</t>
    </r>
    <r>
      <rPr>
        <sz val="8"/>
        <rFont val="ＭＳ Ｐゴシック"/>
        <family val="3"/>
        <charset val="128"/>
      </rPr>
      <t xml:space="preserve">80</t>
    </r>
    <r>
      <rPr>
        <sz val="8"/>
        <rFont val="Noto Sans"/>
        <family val="2"/>
      </rPr>
      <t xml:space="preserve">名）</t>
    </r>
  </si>
  <si>
    <t xml:space="preserve">次年度繰越金</t>
  </si>
  <si>
    <t xml:space="preserve">科目変更は科目説明シートで行ってください。</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General"/>
    <numFmt numFmtId="168" formatCode="##\月"/>
    <numFmt numFmtId="169" formatCode="0.00%"/>
    <numFmt numFmtId="170" formatCode="#,##0\円"/>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36"/>
      <name val="ＭＳ Ｐ明朝"/>
      <family val="1"/>
      <charset val="128"/>
    </font>
    <font>
      <sz val="36"/>
      <name val="DejaVu Sans"/>
      <family val="2"/>
    </font>
    <font>
      <b val="true"/>
      <sz val="16"/>
      <name val="Noto Sans"/>
      <family val="2"/>
    </font>
    <font>
      <b val="true"/>
      <sz val="10"/>
      <name val="ＭＳ Ｐゴシック"/>
      <family val="3"/>
      <charset val="128"/>
    </font>
    <font>
      <sz val="11"/>
      <color rgb="FFFF0000"/>
      <name val="Noto Sans"/>
      <family val="2"/>
    </font>
    <font>
      <b val="true"/>
      <sz val="11"/>
      <name val="Noto Sans"/>
      <family val="2"/>
    </font>
    <font>
      <b val="true"/>
      <sz val="10"/>
      <name val="Noto Sans"/>
      <family val="2"/>
    </font>
    <font>
      <b val="true"/>
      <sz val="14"/>
      <color rgb="FF000000"/>
      <name val="DejaVu Sans"/>
      <family val="2"/>
    </font>
    <font>
      <sz val="11"/>
      <color rgb="FF000000"/>
      <name val="DejaVu Sans"/>
      <family val="2"/>
    </font>
    <font>
      <b val="true"/>
      <sz val="36"/>
      <name val="ＭＳ Ｐゴシック"/>
      <family val="3"/>
      <charset val="128"/>
    </font>
    <font>
      <b val="true"/>
      <sz val="24"/>
      <name val="Noto Sans"/>
      <family val="2"/>
    </font>
    <font>
      <b val="true"/>
      <sz val="2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24"/>
      <name val="Noto Sans"/>
      <family val="2"/>
    </font>
    <font>
      <b val="true"/>
      <sz val="16"/>
      <name val="ＭＳ Ｐゴシック"/>
      <family val="3"/>
      <charset val="128"/>
    </font>
    <font>
      <sz val="8"/>
      <name val="Noto Sans"/>
      <family val="2"/>
    </font>
    <font>
      <sz val="8"/>
      <name val="ＭＳ Ｐゴシック"/>
      <family val="3"/>
      <charset val="128"/>
    </font>
    <font>
      <sz val="14"/>
      <name val="Noto Sans"/>
      <family val="2"/>
    </font>
    <font>
      <b val="true"/>
      <sz val="16"/>
      <color rgb="FF000000"/>
      <name val="DejaVu Sans"/>
      <family val="2"/>
    </font>
    <font>
      <sz val="10"/>
      <name val="ＭＳ Ｐゴシック"/>
      <family val="3"/>
      <charset val="128"/>
    </font>
    <font>
      <sz val="10"/>
      <name val="Noto Sans"/>
      <family val="2"/>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dotted"/>
      <top style="thick"/>
      <bottom style="thick"/>
      <diagonal/>
    </border>
    <border diagonalUp="false" diagonalDown="false">
      <left style="dotted"/>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thin"/>
      <right style="thin"/>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255"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255"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4" borderId="4" xfId="0" applyFont="false" applyBorder="true" applyAlignment="true" applyProtection="false">
      <alignment horizontal="center" vertical="center" textRotation="255"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center" textRotation="255" wrapText="fals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false" applyProtection="true">
      <alignment horizontal="general" vertical="center" textRotation="0" wrapText="false" indent="0" shrinkToFit="false"/>
      <protection locked="fals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4" fontId="0" fillId="6" borderId="4"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5" borderId="2" xfId="16" applyFont="true" applyBorder="true" applyAlignment="true" applyProtection="true">
      <alignment horizontal="general" vertical="center" textRotation="0" wrapText="false" indent="0" shrinkToFit="false"/>
      <protection locked="true" hidden="false"/>
    </xf>
    <xf numFmtId="165" fontId="0" fillId="5" borderId="6" xfId="16"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false" applyProtection="true">
      <alignment horizontal="general" vertical="center" textRotation="0" wrapText="false" indent="0" shrinkToFit="false"/>
      <protection locked="false" hidden="false"/>
    </xf>
    <xf numFmtId="165" fontId="0" fillId="3" borderId="6" xfId="16" applyFont="true" applyBorder="true" applyAlignment="true" applyProtection="true">
      <alignment horizontal="general" vertical="center" textRotation="0" wrapText="false" indent="0" shrinkToFit="false"/>
      <protection locked="false" hidden="false"/>
    </xf>
    <xf numFmtId="165" fontId="0" fillId="5" borderId="6"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distributed" vertical="center" textRotation="0" wrapText="false" indent="0" shrinkToFit="false"/>
      <protection locked="false" hidden="false"/>
    </xf>
    <xf numFmtId="164" fontId="15" fillId="0" borderId="0" xfId="0" applyFont="true" applyBorder="fals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false" hidden="false"/>
    </xf>
    <xf numFmtId="166" fontId="5" fillId="7" borderId="10" xfId="0" applyFont="true" applyBorder="true" applyAlignment="true" applyProtection="true">
      <alignment horizontal="center" vertical="center" textRotation="0" wrapText="false" indent="0" shrinkToFit="false"/>
      <protection locked="false" hidden="false"/>
    </xf>
    <xf numFmtId="164" fontId="5" fillId="7" borderId="11" xfId="0" applyFont="true" applyBorder="true" applyAlignment="true" applyProtection="true">
      <alignment horizontal="general" vertical="center" textRotation="0" wrapText="false" indent="0" shrinkToFit="false"/>
      <protection locked="false" hidden="false"/>
    </xf>
    <xf numFmtId="164" fontId="5" fillId="7" borderId="12" xfId="0" applyFont="true" applyBorder="true" applyAlignment="true" applyProtection="true">
      <alignment horizontal="center" vertical="center" textRotation="0" wrapText="false" indent="0" shrinkToFit="false"/>
      <protection locked="false" hidden="false"/>
    </xf>
    <xf numFmtId="164" fontId="5" fillId="7" borderId="13" xfId="0" applyFont="true" applyBorder="true" applyAlignment="true" applyProtection="true">
      <alignment horizontal="center" vertical="center" textRotation="0" wrapText="false" indent="0" shrinkToFit="false"/>
      <protection locked="false" hidden="false"/>
    </xf>
    <xf numFmtId="165" fontId="5" fillId="7" borderId="14" xfId="16" applyFont="true" applyBorder="true" applyAlignment="true" applyProtection="true">
      <alignment horizontal="center" vertical="bottom" textRotation="0" wrapText="false" indent="0" shrinkToFit="false"/>
      <protection locked="false" hidden="false"/>
    </xf>
    <xf numFmtId="165" fontId="5" fillId="7" borderId="15" xfId="16" applyFont="true" applyBorder="true" applyAlignment="true" applyProtection="true">
      <alignment horizontal="center" vertical="bottom" textRotation="0" wrapText="false" indent="0" shrinkToFit="false"/>
      <protection locked="false" hidden="false"/>
    </xf>
    <xf numFmtId="165" fontId="5" fillId="7" borderId="16" xfId="16" applyFont="tru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false" applyProtection="true">
      <alignment horizontal="general" vertical="center" textRotation="0" wrapText="false" indent="0" shrinkToFit="false"/>
      <protection locked="false" hidden="false"/>
    </xf>
    <xf numFmtId="167" fontId="0" fillId="6" borderId="18" xfId="0" applyFont="fals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fals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6" fontId="0" fillId="0" borderId="21" xfId="0" applyFont="false" applyBorder="true" applyAlignment="false" applyProtection="true">
      <alignment horizontal="general" vertical="center" textRotation="0" wrapText="false" indent="0" shrinkToFit="false"/>
      <protection locked="false" hidden="false"/>
    </xf>
    <xf numFmtId="167" fontId="0" fillId="6" borderId="22"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5" fontId="0" fillId="0" borderId="22" xfId="16" applyFont="true" applyBorder="true" applyAlignment="true" applyProtection="true">
      <alignment horizontal="general" vertical="center" textRotation="0" wrapText="false" indent="0" shrinkToFit="false"/>
      <protection locked="fals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5" fillId="7" borderId="11" xfId="0" applyFont="true" applyBorder="true" applyAlignment="true" applyProtection="true">
      <alignment horizontal="general" vertical="center" textRotation="0" wrapText="false" indent="0" shrinkToFit="false"/>
      <protection locked="true" hidden="false"/>
    </xf>
    <xf numFmtId="165" fontId="5" fillId="7" borderId="16" xfId="16" applyFont="true" applyBorder="true" applyAlignment="true" applyProtection="true">
      <alignment horizontal="center" vertical="bottom" textRotation="0" wrapText="false" indent="0" shrinkToFit="false"/>
      <protection locked="false" hidden="false"/>
    </xf>
    <xf numFmtId="167" fontId="0" fillId="6" borderId="18" xfId="0" applyFont="false" applyBorder="true" applyAlignment="fals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false" hidden="false"/>
    </xf>
    <xf numFmtId="167" fontId="0" fillId="6" borderId="22" xfId="0" applyFont="false" applyBorder="true" applyAlignment="fals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fals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255" wrapText="false" indent="0" shrinkToFit="false"/>
      <protection locked="true" hidden="false"/>
    </xf>
    <xf numFmtId="165" fontId="0" fillId="8" borderId="1" xfId="16" applyFont="true" applyBorder="true" applyAlignment="true" applyProtection="true">
      <alignment horizontal="general" vertical="center" textRotation="0" wrapText="false" indent="0" shrinkToFit="false"/>
      <protection locked="true" hidden="false"/>
    </xf>
    <xf numFmtId="164" fontId="5" fillId="9" borderId="1" xfId="0" applyFont="true" applyBorder="true" applyAlignment="false" applyProtection="true">
      <alignment horizontal="general" vertical="center" textRotation="0" wrapText="false" indent="0" shrinkToFit="false"/>
      <protection locked="true" hidden="false"/>
    </xf>
    <xf numFmtId="165" fontId="0" fillId="9" borderId="1" xfId="16"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center" vertical="center" textRotation="255" wrapText="false" indent="0" shrinkToFit="false"/>
      <protection locked="true" hidden="false"/>
    </xf>
    <xf numFmtId="164" fontId="0" fillId="0" borderId="1" xfId="0" applyFont="false" applyBorder="true" applyAlignment="true" applyProtection="true">
      <alignment horizontal="center" vertical="center" textRotation="255" wrapText="false" indent="0" shrinkToFit="false"/>
      <protection locked="true" hidden="false"/>
    </xf>
    <xf numFmtId="164" fontId="0" fillId="3" borderId="1" xfId="0" applyFont="false" applyBorder="true" applyAlignment="true" applyProtection="true">
      <alignment horizontal="center" vertical="center" textRotation="255"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0" fontId="4" fillId="0" borderId="24"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CC"/>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ont>
        <name val="ＭＳ Ｐゴシック"/>
        <charset val="128"/>
        <family val="3"/>
        <color rgb="FFFFFFFF"/>
        <sz val="11"/>
      </font>
      <fill>
        <patternFill>
          <bgColor rgb="FF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FFFF"/>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4</xdr:row>
      <xdr:rowOff>47520</xdr:rowOff>
    </xdr:from>
    <xdr:to>
      <xdr:col>6</xdr:col>
      <xdr:colOff>440640</xdr:colOff>
      <xdr:row>10</xdr:row>
      <xdr:rowOff>114480</xdr:rowOff>
    </xdr:to>
    <xdr:sp>
      <xdr:nvSpPr>
        <xdr:cNvPr id="0" name="WordArt 1"/>
        <xdr:cNvSpPr txBox="1"/>
      </xdr:nvSpPr>
      <xdr:spPr>
        <a:xfrm>
          <a:off x="1109520" y="733320"/>
          <a:ext cx="3647880" cy="109584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0">
                <a:noFill/>
              </a:ln>
              <a:solidFill>
                <a:srgbClr val="336699"/>
              </a:solidFill>
              <a:effectLst>
                <a:outerShdw dist="40186" dir="1096358" blurRad="0" rotWithShape="0">
                  <a:srgbClr val="c0c0c0"/>
                </a:outerShdw>
              </a:effectLst>
              <a:uFillTx/>
              <a:latin typeface="ＭＳ Ｐ明朝"/>
            </a:rPr>
            <a:t>会計役員さん</a:t>
          </a:r>
          <a:endParaRPr b="0" lang="en-US" sz="1200" spc="1" strike="sngStrike" u="sng">
            <a:ln w="0">
              <a:noFill/>
            </a:ln>
            <a:solidFill>
              <a:srgbClr val="336699"/>
            </a:solidFill>
            <a:effectLst>
              <a:outerShdw dist="40186" dir="1096358" blurRad="0" rotWithShape="0">
                <a:srgbClr val="c0c0c0"/>
              </a:outerShdw>
            </a:effectLst>
            <a:uFillTx/>
            <a:latin typeface="ＭＳ Ｐ明朝"/>
            <a:ea typeface="ＭＳ Ｐ明朝"/>
          </a:endParaRPr>
        </a:p>
      </xdr:txBody>
    </xdr:sp>
    <xdr:clientData/>
  </xdr:twoCellAnchor>
  <xdr:twoCellAnchor editAs="oneCell">
    <xdr:from>
      <xdr:col>1</xdr:col>
      <xdr:colOff>409680</xdr:colOff>
      <xdr:row>2</xdr:row>
      <xdr:rowOff>0</xdr:rowOff>
    </xdr:from>
    <xdr:to>
      <xdr:col>3</xdr:col>
      <xdr:colOff>420480</xdr:colOff>
      <xdr:row>3</xdr:row>
      <xdr:rowOff>142560</xdr:rowOff>
    </xdr:to>
    <xdr:sp>
      <xdr:nvSpPr>
        <xdr:cNvPr id="1" name="WordArt 2"/>
        <xdr:cNvSpPr/>
      </xdr:nvSpPr>
      <xdr:spPr>
        <a:xfrm>
          <a:off x="1128960" y="343080"/>
          <a:ext cx="1449720" cy="313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明朝"/>
            </a:rPr>
            <a:t>Excel</a:t>
          </a:r>
          <a:r>
            <a:rPr b="0" lang="zh-CN" sz="3600" spc="-1" strike="noStrike">
              <a:latin typeface="ＭＳ Ｐ明朝"/>
            </a:rPr>
            <a:t>で</a:t>
          </a:r>
          <a:endParaRPr b="0" lang="en-US" sz="3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37440</xdr:rowOff>
    </xdr:from>
    <xdr:to>
      <xdr:col>3</xdr:col>
      <xdr:colOff>570240</xdr:colOff>
      <xdr:row>2</xdr:row>
      <xdr:rowOff>95400</xdr:rowOff>
    </xdr:to>
    <xdr:sp>
      <xdr:nvSpPr>
        <xdr:cNvPr id="6" name="AutoShape 20"/>
        <xdr:cNvSpPr/>
      </xdr:nvSpPr>
      <xdr:spPr>
        <a:xfrm>
          <a:off x="39960" y="208800"/>
          <a:ext cx="2378880" cy="694440"/>
        </a:xfrm>
        <a:prstGeom prst="downArrowCallout">
          <a:avLst>
            <a:gd name="adj1" fmla="val 85648"/>
            <a:gd name="adj2" fmla="val 85640"/>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月日順並替" hidden="0"/>
            <xdr:cNvSpPr/>
          </xdr:nvSpPr>
          <xdr:spPr>
            <a:xfrm>
              <a:off x="0" y="0"/>
              <a:ext cx="0" cy="0"/>
            </a:xfrm>
            <a:prstGeom prst="rect">
              <a:avLst/>
            </a:prstGeom>
          </xdr:spPr>
          <xdr:txBody>
            <a:bodyPr anchor="ctr">
              <a:noAutofit/>
            </a:bodyPr>
            <a:p>
              <a:r>
                <a:t>月日順並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現金出納帳" hidden="0"/>
            <xdr:cNvSpPr/>
          </xdr:nvSpPr>
          <xdr:spPr>
            <a:xfrm>
              <a:off x="0" y="0"/>
              <a:ext cx="0" cy="0"/>
            </a:xfrm>
            <a:prstGeom prst="rect">
              <a:avLst/>
            </a:prstGeom>
          </xdr:spPr>
          <xdr:txBody>
            <a:bodyPr anchor="ctr">
              <a:noAutofit/>
            </a:bodyPr>
            <a:p>
              <a:r>
                <a:t>現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損益計算書" hidden="0"/>
            <xdr:cNvSpPr/>
          </xdr:nvSpPr>
          <xdr:spPr>
            <a:xfrm>
              <a:off x="0" y="0"/>
              <a:ext cx="0" cy="0"/>
            </a:xfrm>
            <a:prstGeom prst="rect">
              <a:avLst/>
            </a:prstGeom>
          </xdr:spPr>
          <xdr:txBody>
            <a:bodyPr anchor="ctr">
              <a:noAutofit/>
            </a:bodyPr>
            <a:p>
              <a:r>
                <a:t>損益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7" descr="決算書" hidden="0"/>
            <xdr:cNvSpPr/>
          </xdr:nvSpPr>
          <xdr:spPr>
            <a:xfrm>
              <a:off x="0" y="0"/>
              <a:ext cx="0" cy="0"/>
            </a:xfrm>
            <a:prstGeom prst="rect">
              <a:avLst/>
            </a:prstGeom>
          </xdr:spPr>
          <xdr:txBody>
            <a:bodyPr anchor="ctr">
              <a:noAutofit/>
            </a:bodyPr>
            <a:p>
              <a:r>
                <a:t>決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8" descr="基本設定" hidden="0"/>
            <xdr:cNvSpPr/>
          </xdr:nvSpPr>
          <xdr:spPr>
            <a:xfrm>
              <a:off x="0" y="0"/>
              <a:ext cx="0" cy="0"/>
            </a:xfrm>
            <a:prstGeom prst="rect">
              <a:avLst/>
            </a:prstGeom>
          </xdr:spPr>
          <xdr:txBody>
            <a:bodyPr anchor="ctr">
              <a:noAutofit/>
            </a:bodyPr>
            <a:p>
              <a:r>
                <a:t>基本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9" descr="予算書" hidden="0"/>
            <xdr:cNvSpPr/>
          </xdr:nvSpPr>
          <xdr:spPr>
            <a:xfrm>
              <a:off x="0" y="0"/>
              <a:ext cx="0" cy="0"/>
            </a:xfrm>
            <a:prstGeom prst="rect">
              <a:avLst/>
            </a:prstGeom>
          </xdr:spPr>
          <xdr:txBody>
            <a:bodyPr anchor="ctr">
              <a:noAutofit/>
            </a:bodyPr>
            <a:p>
              <a:r>
                <a:t>予算書</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0</xdr:row>
      <xdr:rowOff>28440</xdr:rowOff>
    </xdr:from>
    <xdr:to>
      <xdr:col>0</xdr:col>
      <xdr:colOff>270000</xdr:colOff>
      <xdr:row>31</xdr:row>
      <xdr:rowOff>38160</xdr:rowOff>
    </xdr:to>
    <xdr:sp>
      <xdr:nvSpPr>
        <xdr:cNvPr id="2" name="AutoShape 1"/>
        <xdr:cNvSpPr/>
      </xdr:nvSpPr>
      <xdr:spPr>
        <a:xfrm>
          <a:off x="109800" y="5137560"/>
          <a:ext cx="160200" cy="200160"/>
        </a:xfrm>
        <a:prstGeom prst="rightArrow">
          <a:avLst>
            <a:gd name="adj1" fmla="val 50000"/>
            <a:gd name="adj2"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9440</xdr:rowOff>
    </xdr:from>
    <xdr:to>
      <xdr:col>3</xdr:col>
      <xdr:colOff>89640</xdr:colOff>
      <xdr:row>31</xdr:row>
      <xdr:rowOff>28440</xdr:rowOff>
    </xdr:to>
    <xdr:sp>
      <xdr:nvSpPr>
        <xdr:cNvPr id="3" name="AutoShape 3"/>
        <xdr:cNvSpPr/>
      </xdr:nvSpPr>
      <xdr:spPr>
        <a:xfrm>
          <a:off x="4939200" y="5128560"/>
          <a:ext cx="89640" cy="199440"/>
        </a:xfrm>
        <a:prstGeom prst="rightArrow">
          <a:avLst>
            <a:gd name="adj1" fmla="val 50000"/>
            <a:gd name="adj2"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7</xdr:col>
      <xdr:colOff>279000</xdr:colOff>
      <xdr:row>8</xdr:row>
      <xdr:rowOff>9360</xdr:rowOff>
    </xdr:from>
    <xdr:to>
      <xdr:col>10</xdr:col>
      <xdr:colOff>558360</xdr:colOff>
      <xdr:row>26</xdr:row>
      <xdr:rowOff>66240</xdr:rowOff>
    </xdr:to>
    <xdr:sp>
      <xdr:nvSpPr>
        <xdr:cNvPr id="4" name="Text Box 4"/>
        <xdr:cNvSpPr/>
      </xdr:nvSpPr>
      <xdr:spPr>
        <a:xfrm>
          <a:off x="7206120" y="1463040"/>
          <a:ext cx="2432160" cy="30171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予算入力の注意</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ピンク色の部分を入力下さい。</a:t>
          </a:r>
          <a:endParaRPr b="0" lang="en-US" sz="1100" spc="-1" strike="noStrike">
            <a:latin typeface="Times New Roman"/>
          </a:endParaRPr>
        </a:p>
        <a:p>
          <a:r>
            <a:rPr b="0" lang="zh-CN" sz="1100" spc="-1" strike="noStrike">
              <a:solidFill>
                <a:srgbClr val="000000"/>
              </a:solidFill>
              <a:latin typeface="ＭＳ Ｐゴシック"/>
            </a:rPr>
            <a:t>黄色部分は固定項目のため、変更でき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予算を入力頂くと予算書画面で現在の予算進捗状況が見れます。</a:t>
          </a:r>
          <a:endParaRPr b="0" lang="en-US" sz="1100" spc="-1" strike="noStrike">
            <a:latin typeface="Times New Roman"/>
          </a:endParaRPr>
        </a:p>
        <a:p>
          <a:r>
            <a:rPr b="0" lang="zh-CN" sz="1100" spc="-1" strike="noStrike">
              <a:solidFill>
                <a:srgbClr val="000000"/>
              </a:solidFill>
              <a:latin typeface="ＭＳ Ｐゴシック"/>
            </a:rPr>
            <a:t>また、決算書に予算対比が反映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該当する項目に予算額を入力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使用しない科目に金額を入力しないと（０ではなく空白で）その科目は予算書・決算書に反映され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預金出納帳" hidden="0"/>
            <xdr:cNvSpPr/>
          </xdr:nvSpPr>
          <xdr:spPr>
            <a:xfrm>
              <a:off x="0" y="0"/>
              <a:ext cx="0" cy="0"/>
            </a:xfrm>
            <a:prstGeom prst="rect">
              <a:avLst/>
            </a:prstGeom>
          </xdr:spPr>
          <xdr:txBody>
            <a:bodyPr anchor="ctr">
              <a:noAutofit/>
            </a:bodyPr>
            <a:p>
              <a:r>
                <a:t>預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損益計算書" hidden="0"/>
            <xdr:cNvSpPr/>
          </xdr:nvSpPr>
          <xdr:spPr>
            <a:xfrm>
              <a:off x="0" y="0"/>
              <a:ext cx="0" cy="0"/>
            </a:xfrm>
            <a:prstGeom prst="rect">
              <a:avLst/>
            </a:prstGeom>
          </xdr:spPr>
          <xdr:txBody>
            <a:bodyPr anchor="ctr">
              <a:noAutofit/>
            </a:bodyPr>
            <a:p>
              <a:r>
                <a:t>損益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決算書" hidden="0"/>
            <xdr:cNvSpPr/>
          </xdr:nvSpPr>
          <xdr:spPr>
            <a:xfrm>
              <a:off x="0" y="0"/>
              <a:ext cx="0" cy="0"/>
            </a:xfrm>
            <a:prstGeom prst="rect">
              <a:avLst/>
            </a:prstGeom>
          </xdr:spPr>
          <xdr:txBody>
            <a:bodyPr anchor="ctr">
              <a:noAutofit/>
            </a:bodyPr>
            <a:p>
              <a:r>
                <a:t>決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予算書" hidden="0"/>
            <xdr:cNvSpPr/>
          </xdr:nvSpPr>
          <xdr:spPr>
            <a:xfrm>
              <a:off x="0" y="0"/>
              <a:ext cx="0" cy="0"/>
            </a:xfrm>
            <a:prstGeom prst="rect">
              <a:avLst/>
            </a:prstGeom>
          </xdr:spPr>
          <xdr:txBody>
            <a:bodyPr anchor="ctr">
              <a:noAutofit/>
            </a:bodyPr>
            <a:p>
              <a:r>
                <a:t>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現金出納帳" hidden="0"/>
            <xdr:cNvSpPr/>
          </xdr:nvSpPr>
          <xdr:spPr>
            <a:xfrm>
              <a:off x="0" y="0"/>
              <a:ext cx="0" cy="0"/>
            </a:xfrm>
            <a:prstGeom prst="rect">
              <a:avLst/>
            </a:prstGeom>
          </xdr:spPr>
          <xdr:txBody>
            <a:bodyPr anchor="ctr">
              <a:noAutofit/>
            </a:bodyPr>
            <a:p>
              <a:r>
                <a:t>現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サンプルデータ消去" hidden="0"/>
            <xdr:cNvSpPr/>
          </xdr:nvSpPr>
          <xdr:spPr>
            <a:xfrm>
              <a:off x="0" y="0"/>
              <a:ext cx="0" cy="0"/>
            </a:xfrm>
            <a:prstGeom prst="rect">
              <a:avLst/>
            </a:prstGeom>
          </xdr:spPr>
          <xdr:txBody>
            <a:bodyPr anchor="ctr">
              <a:noAutofit/>
            </a:bodyPr>
            <a:p>
              <a:r>
                <a:t>サンプルデータ消去</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320</xdr:colOff>
      <xdr:row>1</xdr:row>
      <xdr:rowOff>96840</xdr:rowOff>
    </xdr:from>
    <xdr:to>
      <xdr:col>16</xdr:col>
      <xdr:colOff>360360</xdr:colOff>
      <xdr:row>3</xdr:row>
      <xdr:rowOff>38160</xdr:rowOff>
    </xdr:to>
    <xdr:sp>
      <xdr:nvSpPr>
        <xdr:cNvPr id="7" name="AutoShape 2"/>
        <xdr:cNvSpPr/>
      </xdr:nvSpPr>
      <xdr:spPr>
        <a:xfrm>
          <a:off x="10103760" y="135000"/>
          <a:ext cx="1480320" cy="941400"/>
        </a:xfrm>
        <a:prstGeom prst="downArrowCallout">
          <a:avLst>
            <a:gd name="adj1" fmla="val 39315"/>
            <a:gd name="adj2" fmla="val 39312"/>
            <a:gd name="adj3" fmla="val 16667"/>
            <a:gd name="adj4" fmla="val 6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の修正はここで</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預金出納帳" hidden="0"/>
            <xdr:cNvSpPr/>
          </xdr:nvSpPr>
          <xdr:spPr>
            <a:xfrm>
              <a:off x="0" y="0"/>
              <a:ext cx="0" cy="0"/>
            </a:xfrm>
            <a:prstGeom prst="rect">
              <a:avLst/>
            </a:prstGeom>
          </xdr:spPr>
          <xdr:txBody>
            <a:bodyPr anchor="ctr">
              <a:noAutofit/>
            </a:bodyPr>
            <a:p>
              <a:r>
                <a:t>預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基本設定" hidden="0"/>
            <xdr:cNvSpPr/>
          </xdr:nvSpPr>
          <xdr:spPr>
            <a:xfrm>
              <a:off x="0" y="0"/>
              <a:ext cx="0" cy="0"/>
            </a:xfrm>
            <a:prstGeom prst="rect">
              <a:avLst/>
            </a:prstGeom>
          </xdr:spPr>
          <xdr:txBody>
            <a:bodyPr anchor="ctr">
              <a:noAutofit/>
            </a:bodyPr>
            <a:p>
              <a:r>
                <a:t>基本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決算書" hidden="0"/>
            <xdr:cNvSpPr/>
          </xdr:nvSpPr>
          <xdr:spPr>
            <a:xfrm>
              <a:off x="0" y="0"/>
              <a:ext cx="0" cy="0"/>
            </a:xfrm>
            <a:prstGeom prst="rect">
              <a:avLst/>
            </a:prstGeom>
          </xdr:spPr>
          <xdr:txBody>
            <a:bodyPr anchor="ctr">
              <a:noAutofit/>
            </a:bodyPr>
            <a:p>
              <a:r>
                <a:t>決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予算書" hidden="0"/>
            <xdr:cNvSpPr/>
          </xdr:nvSpPr>
          <xdr:spPr>
            <a:xfrm>
              <a:off x="0" y="0"/>
              <a:ext cx="0" cy="0"/>
            </a:xfrm>
            <a:prstGeom prst="rect">
              <a:avLst/>
            </a:prstGeom>
          </xdr:spPr>
          <xdr:txBody>
            <a:bodyPr anchor="ctr">
              <a:noAutofit/>
            </a:bodyPr>
            <a:p>
              <a:r>
                <a:t>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現金出納帳" hidden="0"/>
            <xdr:cNvSpPr/>
          </xdr:nvSpPr>
          <xdr:spPr>
            <a:xfrm>
              <a:off x="0" y="0"/>
              <a:ext cx="0" cy="0"/>
            </a:xfrm>
            <a:prstGeom prst="rect">
              <a:avLst/>
            </a:prstGeom>
          </xdr:spPr>
          <xdr:txBody>
            <a:bodyPr anchor="ctr">
              <a:noAutofit/>
            </a:bodyPr>
            <a:p>
              <a:r>
                <a:t>現金出納帳</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預金出納帳" hidden="0"/>
            <xdr:cNvSpPr/>
          </xdr:nvSpPr>
          <xdr:spPr>
            <a:xfrm>
              <a:off x="0" y="0"/>
              <a:ext cx="0" cy="0"/>
            </a:xfrm>
            <a:prstGeom prst="rect">
              <a:avLst/>
            </a:prstGeom>
          </xdr:spPr>
          <xdr:txBody>
            <a:bodyPr anchor="ctr">
              <a:noAutofit/>
            </a:bodyPr>
            <a:p>
              <a:r>
                <a:t>預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損益計算書" hidden="0"/>
            <xdr:cNvSpPr/>
          </xdr:nvSpPr>
          <xdr:spPr>
            <a:xfrm>
              <a:off x="0" y="0"/>
              <a:ext cx="0" cy="0"/>
            </a:xfrm>
            <a:prstGeom prst="rect">
              <a:avLst/>
            </a:prstGeom>
          </xdr:spPr>
          <xdr:txBody>
            <a:bodyPr anchor="ctr">
              <a:noAutofit/>
            </a:bodyPr>
            <a:p>
              <a:r>
                <a:t>損益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基本設定" hidden="0"/>
            <xdr:cNvSpPr/>
          </xdr:nvSpPr>
          <xdr:spPr>
            <a:xfrm>
              <a:off x="0" y="0"/>
              <a:ext cx="0" cy="0"/>
            </a:xfrm>
            <a:prstGeom prst="rect">
              <a:avLst/>
            </a:prstGeom>
          </xdr:spPr>
          <xdr:txBody>
            <a:bodyPr anchor="ctr">
              <a:noAutofit/>
            </a:bodyPr>
            <a:p>
              <a:r>
                <a:t>基本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予算書" hidden="0"/>
            <xdr:cNvSpPr/>
          </xdr:nvSpPr>
          <xdr:spPr>
            <a:xfrm>
              <a:off x="0" y="0"/>
              <a:ext cx="0" cy="0"/>
            </a:xfrm>
            <a:prstGeom prst="rect">
              <a:avLst/>
            </a:prstGeom>
          </xdr:spPr>
          <xdr:txBody>
            <a:bodyPr anchor="ctr">
              <a:noAutofit/>
            </a:bodyPr>
            <a:p>
              <a:r>
                <a:t>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現金出納帳" hidden="0"/>
            <xdr:cNvSpPr/>
          </xdr:nvSpPr>
          <xdr:spPr>
            <a:xfrm>
              <a:off x="0" y="0"/>
              <a:ext cx="0" cy="0"/>
            </a:xfrm>
            <a:prstGeom prst="rect">
              <a:avLst/>
            </a:prstGeom>
          </xdr:spPr>
          <xdr:txBody>
            <a:bodyPr anchor="ctr">
              <a:noAutofit/>
            </a:bodyPr>
            <a:p>
              <a:r>
                <a:t>現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　備考欄には手入力で、下記のように詳細を記入下さい。&#10;&#10;　　収入の部&#10;　　　　支部費：支部費収入(80名＊3,000円)&#10;　　　　助成金：社会貢献活動の昼食代12名分&#10;　　　　事業会費：総会会費1,000円×20名&#10;　　　　雑収入：総会後祝儀1万円、ソフト3位1万円、預金利息315円&#10;&#10;　　支出の部&#10;　　　　　総会費：総会の案内通知、会場費、飲食代等（懇親会参加者　20名）&#10;　　　　　役員会：役員会の会場費、飲食代（延べ人数16名）&#10;　　　　　役員手当：役員手当（支部長10,000、副支部長・会計5000、班長3＊3,000）&#10;&#10;&#10;&#10;" hidden="0"/>
            <xdr:cNvSpPr/>
          </xdr:nvSpPr>
          <xdr:spPr>
            <a:xfrm>
              <a:off x="0" y="0"/>
              <a:ext cx="0" cy="0"/>
            </a:xfrm>
            <a:prstGeom prst="rect">
              <a:avLst/>
            </a:prstGeom>
          </xdr:spPr>
          <xdr:txBody>
            <a:bodyPr anchor="ctr">
              <a:noAutofit/>
            </a:bodyPr>
            <a:p>
              <a:r>
                <a:t>　備考欄には手入力で、下記のように詳細を記入下さい。
　　収入の部
　　　　支部費：支部費収入(80名＊3,000円)
　　　　助成金：社会貢献活動の昼食代12名分
　　　　事業会費：総会会費1,000円×20名
　　　　雑収入：総会後祝儀1万円、ソフト3位1万円、預金利息315円
　　支出の部
　　　　　総会費：総会の案内通知、会場費、飲食代等（懇親会参加者　20名）
　　　　　役員会：役員会の会場費、飲食代（延べ人数16名）
　　　　　役員手当：役員手当（支部長10,000、副支部長・会計5000、班長3＊3,000）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xdr:row>
      <xdr:rowOff>67320</xdr:rowOff>
    </xdr:from>
    <xdr:to>
      <xdr:col>3</xdr:col>
      <xdr:colOff>2293560</xdr:colOff>
      <xdr:row>2</xdr:row>
      <xdr:rowOff>28080</xdr:rowOff>
    </xdr:to>
    <xdr:sp>
      <xdr:nvSpPr>
        <xdr:cNvPr id="8" name="Text Box 6"/>
        <xdr:cNvSpPr/>
      </xdr:nvSpPr>
      <xdr:spPr>
        <a:xfrm>
          <a:off x="2397600" y="572040"/>
          <a:ext cx="2244240" cy="2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年度予算書（案）</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預金出納帳" hidden="0"/>
            <xdr:cNvSpPr/>
          </xdr:nvSpPr>
          <xdr:spPr>
            <a:xfrm>
              <a:off x="0" y="0"/>
              <a:ext cx="0" cy="0"/>
            </a:xfrm>
            <a:prstGeom prst="rect">
              <a:avLst/>
            </a:prstGeom>
          </xdr:spPr>
          <xdr:txBody>
            <a:bodyPr anchor="ctr">
              <a:noAutofit/>
            </a:bodyPr>
            <a:p>
              <a:r>
                <a:t>預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損益計算書" hidden="0"/>
            <xdr:cNvSpPr/>
          </xdr:nvSpPr>
          <xdr:spPr>
            <a:xfrm>
              <a:off x="0" y="0"/>
              <a:ext cx="0" cy="0"/>
            </a:xfrm>
            <a:prstGeom prst="rect">
              <a:avLst/>
            </a:prstGeom>
          </xdr:spPr>
          <xdr:txBody>
            <a:bodyPr anchor="ctr">
              <a:noAutofit/>
            </a:bodyPr>
            <a:p>
              <a:r>
                <a:t>損益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基本設定" hidden="0"/>
            <xdr:cNvSpPr/>
          </xdr:nvSpPr>
          <xdr:spPr>
            <a:xfrm>
              <a:off x="0" y="0"/>
              <a:ext cx="0" cy="0"/>
            </a:xfrm>
            <a:prstGeom prst="rect">
              <a:avLst/>
            </a:prstGeom>
          </xdr:spPr>
          <xdr:txBody>
            <a:bodyPr anchor="ctr">
              <a:noAutofit/>
            </a:bodyPr>
            <a:p>
              <a:r>
                <a:t>基本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決算書" hidden="0"/>
            <xdr:cNvSpPr/>
          </xdr:nvSpPr>
          <xdr:spPr>
            <a:xfrm>
              <a:off x="0" y="0"/>
              <a:ext cx="0" cy="0"/>
            </a:xfrm>
            <a:prstGeom prst="rect">
              <a:avLst/>
            </a:prstGeom>
          </xdr:spPr>
          <xdr:txBody>
            <a:bodyPr anchor="ctr">
              <a:noAutofit/>
            </a:bodyPr>
            <a:p>
              <a:r>
                <a:t>決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現金出納帳" hidden="0"/>
            <xdr:cNvSpPr/>
          </xdr:nvSpPr>
          <xdr:spPr>
            <a:xfrm>
              <a:off x="0" y="0"/>
              <a:ext cx="0" cy="0"/>
            </a:xfrm>
            <a:prstGeom prst="rect">
              <a:avLst/>
            </a:prstGeom>
          </xdr:spPr>
          <xdr:txBody>
            <a:bodyPr anchor="ctr">
              <a:noAutofit/>
            </a:bodyPr>
            <a:p>
              <a:r>
                <a:t>現金出納帳</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94680</xdr:rowOff>
    </xdr:from>
    <xdr:to>
      <xdr:col>3</xdr:col>
      <xdr:colOff>710640</xdr:colOff>
      <xdr:row>2</xdr:row>
      <xdr:rowOff>85320</xdr:rowOff>
    </xdr:to>
    <xdr:sp>
      <xdr:nvSpPr>
        <xdr:cNvPr id="5" name="AutoShape 36"/>
        <xdr:cNvSpPr/>
      </xdr:nvSpPr>
      <xdr:spPr>
        <a:xfrm>
          <a:off x="109800" y="266040"/>
          <a:ext cx="2709720" cy="627120"/>
        </a:xfrm>
        <a:prstGeom prst="downArrowCallout">
          <a:avLst>
            <a:gd name="adj1" fmla="val 108032"/>
            <a:gd name="adj2" fmla="val 108022"/>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月日順並替" hidden="0"/>
            <xdr:cNvSpPr/>
          </xdr:nvSpPr>
          <xdr:spPr>
            <a:xfrm>
              <a:off x="0" y="0"/>
              <a:ext cx="0" cy="0"/>
            </a:xfrm>
            <a:prstGeom prst="rect">
              <a:avLst/>
            </a:prstGeom>
          </xdr:spPr>
          <xdr:txBody>
            <a:bodyPr anchor="ctr">
              <a:noAutofit/>
            </a:bodyPr>
            <a:p>
              <a:r>
                <a:t>月日順並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 descr="預金出納帳" hidden="0"/>
            <xdr:cNvSpPr/>
          </xdr:nvSpPr>
          <xdr:spPr>
            <a:xfrm>
              <a:off x="0" y="0"/>
              <a:ext cx="0" cy="0"/>
            </a:xfrm>
            <a:prstGeom prst="rect">
              <a:avLst/>
            </a:prstGeom>
          </xdr:spPr>
          <xdr:txBody>
            <a:bodyPr anchor="ctr">
              <a:noAutofit/>
            </a:bodyPr>
            <a:p>
              <a:r>
                <a:t>預金出納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損益計算書" hidden="0"/>
            <xdr:cNvSpPr/>
          </xdr:nvSpPr>
          <xdr:spPr>
            <a:xfrm>
              <a:off x="0" y="0"/>
              <a:ext cx="0" cy="0"/>
            </a:xfrm>
            <a:prstGeom prst="rect">
              <a:avLst/>
            </a:prstGeom>
          </xdr:spPr>
          <xdr:txBody>
            <a:bodyPr anchor="ctr">
              <a:noAutofit/>
            </a:bodyPr>
            <a:p>
              <a:r>
                <a:t>損益計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0" descr="決算書" hidden="0"/>
            <xdr:cNvSpPr/>
          </xdr:nvSpPr>
          <xdr:spPr>
            <a:xfrm>
              <a:off x="0" y="0"/>
              <a:ext cx="0" cy="0"/>
            </a:xfrm>
            <a:prstGeom prst="rect">
              <a:avLst/>
            </a:prstGeom>
          </xdr:spPr>
          <xdr:txBody>
            <a:bodyPr anchor="ctr">
              <a:noAutofit/>
            </a:bodyPr>
            <a:p>
              <a:r>
                <a:t>決算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1" descr="基本設定" hidden="0"/>
            <xdr:cNvSpPr/>
          </xdr:nvSpPr>
          <xdr:spPr>
            <a:xfrm>
              <a:off x="0" y="0"/>
              <a:ext cx="0" cy="0"/>
            </a:xfrm>
            <a:prstGeom prst="rect">
              <a:avLst/>
            </a:prstGeom>
          </xdr:spPr>
          <xdr:txBody>
            <a:bodyPr anchor="ctr">
              <a:noAutofit/>
            </a:bodyPr>
            <a:p>
              <a:r>
                <a:t>基本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2" descr="予算書" hidden="0"/>
            <xdr:cNvSpPr/>
          </xdr:nvSpPr>
          <xdr:spPr>
            <a:xfrm>
              <a:off x="0" y="0"/>
              <a:ext cx="0" cy="0"/>
            </a:xfrm>
            <a:prstGeom prst="rect">
              <a:avLst/>
            </a:prstGeom>
          </xdr:spPr>
          <xdr:txBody>
            <a:bodyPr anchor="ctr">
              <a:noAutofit/>
            </a:bodyPr>
            <a:p>
              <a:r>
                <a:t>予算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6.xml"/><Relationship Id="rId3" Type="http://schemas.openxmlformats.org/officeDocument/2006/relationships/vmlDrawing" Target="../drawings/vmlDrawing3.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_rels/sheet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7.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6.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9" activeCellId="0" sqref="B69"/>
    </sheetView>
  </sheetViews>
  <sheetFormatPr defaultColWidth="8.9921875" defaultRowHeight="13.5" zeroHeight="false" outlineLevelRow="0" outlineLevelCol="0"/>
  <cols>
    <col collapsed="false" customWidth="false" hidden="false" outlineLevel="0" max="257" min="1" style="1" width="8.99"/>
  </cols>
  <sheetData>
    <row r="12" customFormat="false" ht="14.25" hidden="false" customHeight="false" outlineLevel="0" collapsed="false">
      <c r="G12" s="2" t="n">
        <v>1.02</v>
      </c>
    </row>
    <row r="16" customFormat="false" ht="20.1" hidden="false" customHeight="true" outlineLevel="0" collapsed="false">
      <c r="B16" s="3" t="s">
        <v>0</v>
      </c>
    </row>
    <row r="17" customFormat="false" ht="9.95" hidden="false" customHeight="true" outlineLevel="0" collapsed="false"/>
    <row r="18" customFormat="false" ht="20.1" hidden="false" customHeight="true" outlineLevel="0" collapsed="false">
      <c r="B18" s="3" t="s">
        <v>1</v>
      </c>
    </row>
    <row r="19" customFormat="false" ht="20.1" hidden="false" customHeight="true" outlineLevel="0" collapsed="false">
      <c r="B19" s="3" t="s">
        <v>2</v>
      </c>
    </row>
    <row r="20" customFormat="false" ht="20.1" hidden="false" customHeight="true" outlineLevel="0" collapsed="false">
      <c r="B20" s="3" t="s">
        <v>3</v>
      </c>
    </row>
    <row r="21" customFormat="false" ht="20.1" hidden="false" customHeight="true" outlineLevel="0" collapsed="false">
      <c r="B21" s="3" t="s">
        <v>4</v>
      </c>
    </row>
    <row r="22" customFormat="false" ht="20.1" hidden="false" customHeight="true" outlineLevel="0" collapsed="false"/>
    <row r="23" customFormat="false" ht="20.1" hidden="false" customHeight="true" outlineLevel="0" collapsed="false">
      <c r="B23" s="3" t="s">
        <v>5</v>
      </c>
      <c r="H23" s="4" t="s">
        <v>6</v>
      </c>
      <c r="I23" s="4"/>
      <c r="J23" s="4"/>
      <c r="K23" s="4"/>
    </row>
    <row r="24" customFormat="false" ht="20.1" hidden="false" customHeight="true" outlineLevel="0" collapsed="false">
      <c r="H24" s="4" t="s">
        <v>7</v>
      </c>
      <c r="I24" s="4"/>
      <c r="J24" s="4"/>
      <c r="K24" s="4"/>
    </row>
    <row r="25" customFormat="false" ht="20.1" hidden="false" customHeight="true" outlineLevel="0" collapsed="false">
      <c r="B25" s="3" t="s">
        <v>8</v>
      </c>
      <c r="H25" s="4" t="s">
        <v>9</v>
      </c>
      <c r="I25" s="4"/>
      <c r="J25" s="4"/>
      <c r="K25" s="4"/>
    </row>
    <row r="26" customFormat="false" ht="9.95" hidden="false" customHeight="true" outlineLevel="0" collapsed="false"/>
    <row r="27" customFormat="false" ht="20.1" hidden="false" customHeight="true" outlineLevel="0" collapsed="false">
      <c r="B27" s="3" t="s">
        <v>10</v>
      </c>
    </row>
    <row r="28" customFormat="false" ht="20.1" hidden="false" customHeight="true" outlineLevel="0" collapsed="false">
      <c r="B28" s="3" t="s">
        <v>11</v>
      </c>
    </row>
    <row r="29" customFormat="false" ht="20.1" hidden="false" customHeight="true" outlineLevel="0" collapsed="false">
      <c r="B29" s="3" t="s">
        <v>12</v>
      </c>
    </row>
    <row r="30" customFormat="false" ht="20.1" hidden="false" customHeight="true" outlineLevel="0" collapsed="false">
      <c r="B30" s="3" t="s">
        <v>11</v>
      </c>
    </row>
    <row r="31" customFormat="false" ht="20.1" hidden="false" customHeight="true" outlineLevel="0" collapsed="false">
      <c r="B31" s="3" t="s">
        <v>13</v>
      </c>
    </row>
    <row r="32" customFormat="false" ht="20.1" hidden="false" customHeight="true" outlineLevel="0" collapsed="false">
      <c r="B32" s="3" t="s">
        <v>14</v>
      </c>
    </row>
    <row r="33" customFormat="false" ht="20.1" hidden="false" customHeight="true" outlineLevel="0" collapsed="false">
      <c r="B33" s="3" t="s">
        <v>15</v>
      </c>
    </row>
    <row r="34" customFormat="false" ht="20.1" hidden="false" customHeight="true" outlineLevel="0" collapsed="false">
      <c r="B34" s="3" t="s">
        <v>16</v>
      </c>
    </row>
    <row r="36" customFormat="false" ht="13.5" hidden="false" customHeight="false" outlineLevel="0" collapsed="false">
      <c r="B36" s="3" t="s">
        <v>17</v>
      </c>
    </row>
    <row r="38" customFormat="false" ht="13.5" hidden="false" customHeight="false" outlineLevel="0" collapsed="false">
      <c r="B38" s="3" t="s">
        <v>18</v>
      </c>
    </row>
    <row r="40" customFormat="false" ht="13.5" hidden="false" customHeight="false" outlineLevel="0" collapsed="false">
      <c r="B40" s="3" t="s">
        <v>19</v>
      </c>
    </row>
    <row r="41" customFormat="false" ht="13.5" hidden="false" customHeight="false" outlineLevel="0" collapsed="false">
      <c r="B41" s="3" t="s">
        <v>20</v>
      </c>
    </row>
    <row r="42" customFormat="false" ht="13.5" hidden="false" customHeight="false" outlineLevel="0" collapsed="false">
      <c r="B42" s="3" t="s">
        <v>21</v>
      </c>
    </row>
    <row r="44" customFormat="false" ht="13.5" hidden="false" customHeight="false" outlineLevel="0" collapsed="false">
      <c r="B44" s="3" t="s">
        <v>22</v>
      </c>
    </row>
    <row r="45" customFormat="false" ht="13.5" hidden="false" customHeight="false" outlineLevel="0" collapsed="false">
      <c r="B45" s="3" t="s">
        <v>23</v>
      </c>
    </row>
    <row r="47" customFormat="false" ht="13.5" hidden="false" customHeight="false" outlineLevel="0" collapsed="false">
      <c r="B47" s="3" t="s">
        <v>24</v>
      </c>
    </row>
    <row r="48" customFormat="false" ht="13.5" hidden="false" customHeight="false" outlineLevel="0" collapsed="false">
      <c r="C48" s="3" t="s">
        <v>25</v>
      </c>
    </row>
    <row r="49" customFormat="false" ht="13.5" hidden="false" customHeight="false" outlineLevel="0" collapsed="false">
      <c r="B49" s="3" t="s">
        <v>26</v>
      </c>
    </row>
    <row r="50" customFormat="false" ht="13.5" hidden="false" customHeight="false" outlineLevel="0" collapsed="false">
      <c r="B50" s="3" t="s">
        <v>27</v>
      </c>
    </row>
    <row r="51" customFormat="false" ht="13.5" hidden="false" customHeight="false" outlineLevel="0" collapsed="false">
      <c r="B51" s="3" t="s">
        <v>28</v>
      </c>
    </row>
    <row r="53" customFormat="false" ht="13.5" hidden="false" customHeight="false" outlineLevel="0" collapsed="false">
      <c r="B53" s="3" t="s">
        <v>29</v>
      </c>
    </row>
    <row r="56" customFormat="false" ht="13.5" hidden="false" customHeight="false" outlineLevel="0" collapsed="false">
      <c r="B56" s="3" t="s">
        <v>30</v>
      </c>
    </row>
    <row r="57" customFormat="false" ht="13.5" hidden="false" customHeight="false" outlineLevel="0" collapsed="false">
      <c r="B57" s="3" t="s">
        <v>11</v>
      </c>
    </row>
    <row r="58" customFormat="false" ht="13.5" hidden="false" customHeight="false" outlineLevel="0" collapsed="false">
      <c r="B58" s="3" t="s">
        <v>31</v>
      </c>
    </row>
    <row r="59" customFormat="false" ht="13.5" hidden="false" customHeight="false" outlineLevel="0" collapsed="false">
      <c r="B59" s="3" t="s">
        <v>32</v>
      </c>
    </row>
    <row r="60" customFormat="false" ht="13.5" hidden="false" customHeight="false" outlineLevel="0" collapsed="false">
      <c r="B60" s="3" t="s">
        <v>33</v>
      </c>
    </row>
    <row r="61" customFormat="false" ht="13.5" hidden="false" customHeight="false" outlineLevel="0" collapsed="false">
      <c r="B61" s="3" t="s">
        <v>34</v>
      </c>
    </row>
    <row r="63" customFormat="false" ht="13.5" hidden="false" customHeight="false" outlineLevel="0" collapsed="false">
      <c r="B63" s="3" t="s">
        <v>35</v>
      </c>
    </row>
    <row r="65" customFormat="false" ht="13.5" hidden="false" customHeight="false" outlineLevel="0" collapsed="false">
      <c r="B65" s="3" t="s">
        <v>36</v>
      </c>
    </row>
    <row r="67" customFormat="false" ht="13.5" hidden="false" customHeight="false" outlineLevel="0" collapsed="false">
      <c r="B67" s="3" t="s">
        <v>37</v>
      </c>
    </row>
    <row r="68" customFormat="false" ht="13.5" hidden="false" customHeight="false" outlineLevel="0" collapsed="false">
      <c r="B68" s="3" t="s">
        <v>38</v>
      </c>
    </row>
    <row r="69" customFormat="false" ht="13.5" hidden="false" customHeight="false" outlineLevel="0" collapsed="false">
      <c r="B69" s="3" t="s">
        <v>39</v>
      </c>
    </row>
    <row r="71" customFormat="false" ht="13.5" hidden="false" customHeight="false" outlineLevel="0" collapsed="false">
      <c r="B71" s="3" t="s">
        <v>40</v>
      </c>
    </row>
    <row r="73" customFormat="false" ht="13.5" hidden="false" customHeight="false" outlineLevel="0" collapsed="false">
      <c r="B73" s="3" t="s">
        <v>41</v>
      </c>
    </row>
    <row r="75" customFormat="false" ht="13.5" hidden="false" customHeight="false" outlineLevel="0" collapsed="false">
      <c r="B75" s="3" t="s">
        <v>42</v>
      </c>
    </row>
    <row r="76" customFormat="false" ht="13.5" hidden="false" customHeight="false" outlineLevel="0" collapsed="false">
      <c r="B76" s="3" t="s">
        <v>43</v>
      </c>
    </row>
    <row r="77" customFormat="false" ht="13.5" hidden="false" customHeight="false" outlineLevel="0" collapsed="false">
      <c r="B77" s="3" t="s">
        <v>44</v>
      </c>
    </row>
    <row r="79" customFormat="false" ht="13.5" hidden="false" customHeight="false" outlineLevel="0" collapsed="false">
      <c r="J79" s="3" t="s">
        <v>45</v>
      </c>
    </row>
    <row r="81" customFormat="false" ht="13.5" hidden="false" customHeight="false" outlineLevel="0" collapsed="false">
      <c r="E81" s="3" t="s">
        <v>4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5" width="14.25"/>
    <col collapsed="false" customWidth="true" hidden="false" outlineLevel="0" max="3" min="3" style="0" width="43.37"/>
    <col collapsed="false" customWidth="true" hidden="false" outlineLevel="0" max="4" min="4" style="0" width="1.75"/>
    <col collapsed="false" customWidth="false" hidden="false" outlineLevel="0" max="5" min="5" style="6" width="8.99"/>
    <col collapsed="false" customWidth="true" hidden="false" outlineLevel="0" max="6" min="6" style="0" width="4.36"/>
    <col collapsed="false" customWidth="true" hidden="false" outlineLevel="0" max="7" min="7" style="0" width="9.75"/>
  </cols>
  <sheetData>
    <row r="1" customFormat="false" ht="23.25" hidden="false" customHeight="true" outlineLevel="0" collapsed="false">
      <c r="C1" s="7" t="s">
        <v>47</v>
      </c>
      <c r="E1" s="8"/>
    </row>
    <row r="2" customFormat="false" ht="13.5" hidden="false" customHeight="false" outlineLevel="0" collapsed="false">
      <c r="B2" s="9" t="s">
        <v>48</v>
      </c>
      <c r="E2" s="10" t="s">
        <v>49</v>
      </c>
      <c r="G2" s="11" t="s">
        <v>50</v>
      </c>
    </row>
    <row r="3" customFormat="false" ht="12.95" hidden="false" customHeight="true" outlineLevel="0" collapsed="false">
      <c r="A3" s="12"/>
      <c r="B3" s="13" t="s">
        <v>51</v>
      </c>
      <c r="C3" s="14" t="s">
        <v>52</v>
      </c>
      <c r="E3" s="15" t="s">
        <v>53</v>
      </c>
      <c r="G3" s="15" t="s">
        <v>53</v>
      </c>
    </row>
    <row r="4" customFormat="false" ht="12.95" hidden="false" customHeight="true" outlineLevel="0" collapsed="false">
      <c r="A4" s="16" t="s">
        <v>54</v>
      </c>
      <c r="B4" s="17" t="s">
        <v>55</v>
      </c>
      <c r="C4" s="18" t="s">
        <v>56</v>
      </c>
      <c r="E4" s="19" t="n">
        <v>230000</v>
      </c>
      <c r="F4" s="20" t="s">
        <v>57</v>
      </c>
      <c r="G4" s="21" t="n">
        <f aca="false">決算書!D29</f>
        <v>227114</v>
      </c>
    </row>
    <row r="5" customFormat="false" ht="12.95" hidden="false" customHeight="true" outlineLevel="0" collapsed="false">
      <c r="A5" s="16"/>
      <c r="B5" s="22" t="s">
        <v>58</v>
      </c>
      <c r="C5" s="23" t="s">
        <v>59</v>
      </c>
      <c r="E5" s="19" t="n">
        <v>230000</v>
      </c>
      <c r="F5" s="20" t="s">
        <v>57</v>
      </c>
      <c r="G5" s="19" t="n">
        <v>300000</v>
      </c>
    </row>
    <row r="6" customFormat="false" ht="12.95" hidden="false" customHeight="true" outlineLevel="0" collapsed="false">
      <c r="A6" s="16"/>
      <c r="B6" s="22" t="s">
        <v>60</v>
      </c>
      <c r="C6" s="24" t="s">
        <v>61</v>
      </c>
      <c r="E6" s="19" t="n">
        <v>5000</v>
      </c>
      <c r="F6" s="20" t="s">
        <v>57</v>
      </c>
      <c r="G6" s="19" t="n">
        <v>10000</v>
      </c>
    </row>
    <row r="7" customFormat="false" ht="12.95" hidden="false" customHeight="true" outlineLevel="0" collapsed="false">
      <c r="A7" s="16"/>
      <c r="B7" s="22" t="s">
        <v>62</v>
      </c>
      <c r="C7" s="24" t="s">
        <v>63</v>
      </c>
      <c r="E7" s="19" t="n">
        <v>10000</v>
      </c>
      <c r="F7" s="20" t="s">
        <v>57</v>
      </c>
      <c r="G7" s="19" t="n">
        <v>3000</v>
      </c>
    </row>
    <row r="8" customFormat="false" ht="12.95" hidden="false" customHeight="true" outlineLevel="0" collapsed="false">
      <c r="A8" s="16"/>
      <c r="B8" s="22" t="s">
        <v>64</v>
      </c>
      <c r="C8" s="24" t="s">
        <v>65</v>
      </c>
      <c r="E8" s="19" t="n">
        <v>5000</v>
      </c>
      <c r="F8" s="20" t="s">
        <v>57</v>
      </c>
      <c r="G8" s="19" t="n">
        <v>400</v>
      </c>
    </row>
    <row r="9" customFormat="false" ht="12.95" hidden="false" customHeight="true" outlineLevel="0" collapsed="false">
      <c r="A9" s="25"/>
      <c r="B9" s="26" t="s">
        <v>66</v>
      </c>
      <c r="C9" s="27"/>
      <c r="E9" s="19" t="n">
        <v>0</v>
      </c>
      <c r="F9" s="20" t="s">
        <v>57</v>
      </c>
      <c r="G9" s="19" t="n">
        <v>200</v>
      </c>
    </row>
    <row r="10" customFormat="false" ht="12.95" hidden="false" customHeight="true" outlineLevel="0" collapsed="false">
      <c r="A10" s="25"/>
      <c r="B10" s="26" t="s">
        <v>67</v>
      </c>
      <c r="C10" s="27"/>
      <c r="E10" s="19" t="n">
        <v>0</v>
      </c>
      <c r="F10" s="20" t="s">
        <v>57</v>
      </c>
      <c r="G10" s="19" t="n">
        <v>100</v>
      </c>
    </row>
    <row r="11" customFormat="false" ht="12.95" hidden="false" customHeight="true" outlineLevel="0" collapsed="false">
      <c r="A11" s="28"/>
      <c r="B11" s="29" t="s">
        <v>68</v>
      </c>
      <c r="C11" s="30" t="s">
        <v>69</v>
      </c>
      <c r="E11" s="31"/>
      <c r="F11" s="32"/>
      <c r="G11" s="31"/>
    </row>
    <row r="12" customFormat="false" ht="12.95" hidden="false" customHeight="true" outlineLevel="0" collapsed="false">
      <c r="A12" s="33"/>
      <c r="B12" s="34"/>
      <c r="C12" s="22" t="s">
        <v>70</v>
      </c>
      <c r="D12" s="35"/>
      <c r="E12" s="21" t="n">
        <f aca="false">SUM(E4:E10)</f>
        <v>480000</v>
      </c>
      <c r="F12" s="20" t="s">
        <v>57</v>
      </c>
      <c r="G12" s="21" t="n">
        <f aca="false">SUM(G4:G10)</f>
        <v>540814</v>
      </c>
    </row>
    <row r="13" customFormat="false" ht="12.95" hidden="false" customHeight="true" outlineLevel="0" collapsed="false">
      <c r="A13" s="12"/>
      <c r="B13" s="13" t="s">
        <v>51</v>
      </c>
      <c r="C13" s="14" t="s">
        <v>52</v>
      </c>
      <c r="E13" s="15" t="s">
        <v>53</v>
      </c>
      <c r="G13" s="15" t="s">
        <v>53</v>
      </c>
    </row>
    <row r="14" customFormat="false" ht="12.95" hidden="false" customHeight="true" outlineLevel="0" collapsed="false">
      <c r="A14" s="36" t="s">
        <v>71</v>
      </c>
      <c r="B14" s="37" t="s">
        <v>72</v>
      </c>
      <c r="C14" s="24" t="s">
        <v>73</v>
      </c>
      <c r="E14" s="19" t="n">
        <v>100000</v>
      </c>
      <c r="F14" s="20" t="s">
        <v>57</v>
      </c>
      <c r="G14" s="19" t="n">
        <v>100000</v>
      </c>
    </row>
    <row r="15" customFormat="false" ht="12.95" hidden="false" customHeight="true" outlineLevel="0" collapsed="false">
      <c r="A15" s="36"/>
      <c r="B15" s="37" t="s">
        <v>74</v>
      </c>
      <c r="C15" s="23" t="s">
        <v>75</v>
      </c>
      <c r="E15" s="19" t="n">
        <v>50000</v>
      </c>
      <c r="F15" s="20" t="s">
        <v>57</v>
      </c>
      <c r="G15" s="19" t="n">
        <v>20000</v>
      </c>
    </row>
    <row r="16" customFormat="false" ht="12.95" hidden="false" customHeight="true" outlineLevel="0" collapsed="false">
      <c r="A16" s="36"/>
      <c r="B16" s="37" t="s">
        <v>76</v>
      </c>
      <c r="C16" s="23" t="s">
        <v>77</v>
      </c>
      <c r="E16" s="19" t="n">
        <v>10000</v>
      </c>
      <c r="F16" s="20" t="s">
        <v>57</v>
      </c>
      <c r="G16" s="19" t="n">
        <v>300</v>
      </c>
    </row>
    <row r="17" customFormat="false" ht="12.95" hidden="false" customHeight="true" outlineLevel="0" collapsed="false">
      <c r="A17" s="36"/>
      <c r="B17" s="38" t="s">
        <v>78</v>
      </c>
      <c r="C17" s="23" t="s">
        <v>79</v>
      </c>
      <c r="E17" s="19" t="n">
        <v>29000</v>
      </c>
      <c r="F17" s="20" t="s">
        <v>57</v>
      </c>
      <c r="G17" s="19" t="n">
        <v>40000</v>
      </c>
    </row>
    <row r="18" customFormat="false" ht="12.95" hidden="false" customHeight="true" outlineLevel="0" collapsed="false">
      <c r="A18" s="36"/>
      <c r="B18" s="37" t="s">
        <v>80</v>
      </c>
      <c r="C18" s="24" t="s">
        <v>81</v>
      </c>
      <c r="E18" s="19" t="n">
        <v>3000</v>
      </c>
      <c r="F18" s="20" t="s">
        <v>57</v>
      </c>
      <c r="G18" s="19" t="n">
        <v>50000</v>
      </c>
    </row>
    <row r="19" customFormat="false" ht="12.95" hidden="false" customHeight="true" outlineLevel="0" collapsed="false">
      <c r="A19" s="36"/>
      <c r="B19" s="39" t="s">
        <v>82</v>
      </c>
      <c r="C19" s="40" t="s">
        <v>83</v>
      </c>
      <c r="E19" s="19" t="n">
        <v>70000</v>
      </c>
      <c r="F19" s="20" t="s">
        <v>57</v>
      </c>
      <c r="G19" s="19" t="n">
        <v>6000</v>
      </c>
    </row>
    <row r="20" customFormat="false" ht="12.95" hidden="false" customHeight="true" outlineLevel="0" collapsed="false">
      <c r="A20" s="36"/>
      <c r="B20" s="39" t="s">
        <v>84</v>
      </c>
      <c r="C20" s="41" t="s">
        <v>85</v>
      </c>
      <c r="E20" s="19" t="n">
        <v>20000</v>
      </c>
      <c r="F20" s="20" t="s">
        <v>57</v>
      </c>
      <c r="G20" s="19" t="n">
        <v>70000</v>
      </c>
    </row>
    <row r="21" customFormat="false" ht="12.95" hidden="false" customHeight="true" outlineLevel="0" collapsed="false">
      <c r="A21" s="36"/>
      <c r="B21" s="39" t="s">
        <v>86</v>
      </c>
      <c r="C21" s="27"/>
      <c r="E21" s="19" t="n">
        <v>0</v>
      </c>
      <c r="F21" s="20" t="s">
        <v>57</v>
      </c>
      <c r="G21" s="19" t="n">
        <v>80000</v>
      </c>
    </row>
    <row r="22" customFormat="false" ht="12.95" hidden="false" customHeight="true" outlineLevel="0" collapsed="false">
      <c r="A22" s="36"/>
      <c r="B22" s="39" t="s">
        <v>87</v>
      </c>
      <c r="C22" s="40"/>
      <c r="E22" s="19" t="n">
        <v>0</v>
      </c>
      <c r="F22" s="20" t="s">
        <v>57</v>
      </c>
      <c r="G22" s="19" t="n">
        <v>9000</v>
      </c>
    </row>
    <row r="23" customFormat="false" ht="12.95" hidden="false" customHeight="true" outlineLevel="0" collapsed="false">
      <c r="A23" s="36"/>
      <c r="B23" s="39" t="s">
        <v>88</v>
      </c>
      <c r="C23" s="40" t="s">
        <v>89</v>
      </c>
      <c r="E23" s="19" t="n">
        <v>80000</v>
      </c>
      <c r="F23" s="20" t="s">
        <v>57</v>
      </c>
      <c r="G23" s="19" t="n">
        <v>10000</v>
      </c>
    </row>
    <row r="24" customFormat="false" ht="12.95" hidden="false" customHeight="true" outlineLevel="0" collapsed="false">
      <c r="A24" s="36"/>
      <c r="B24" s="39" t="s">
        <v>90</v>
      </c>
      <c r="C24" s="27"/>
      <c r="E24" s="19" t="n">
        <v>0</v>
      </c>
      <c r="F24" s="20" t="s">
        <v>57</v>
      </c>
      <c r="G24" s="19" t="n">
        <v>11000</v>
      </c>
    </row>
    <row r="25" customFormat="false" ht="12.95" hidden="false" customHeight="true" outlineLevel="0" collapsed="false">
      <c r="A25" s="36"/>
      <c r="B25" s="37" t="s">
        <v>91</v>
      </c>
      <c r="C25" s="24" t="s">
        <v>92</v>
      </c>
      <c r="E25" s="19" t="n">
        <v>1000</v>
      </c>
      <c r="F25" s="20" t="s">
        <v>57</v>
      </c>
      <c r="G25" s="19" t="n">
        <v>12000</v>
      </c>
    </row>
    <row r="26" customFormat="false" ht="12.95" hidden="false" customHeight="true" outlineLevel="0" collapsed="false">
      <c r="A26" s="36"/>
      <c r="B26" s="37" t="s">
        <v>93</v>
      </c>
      <c r="C26" s="24" t="s">
        <v>93</v>
      </c>
      <c r="E26" s="19" t="n">
        <v>117000</v>
      </c>
      <c r="F26" s="20" t="s">
        <v>57</v>
      </c>
      <c r="G26" s="19" t="n">
        <v>132514</v>
      </c>
    </row>
    <row r="27" customFormat="false" ht="15.75" hidden="false" customHeight="true" outlineLevel="0" collapsed="false">
      <c r="A27" s="42"/>
      <c r="B27" s="29" t="s">
        <v>94</v>
      </c>
      <c r="C27" s="24" t="s">
        <v>95</v>
      </c>
      <c r="E27" s="43"/>
      <c r="F27" s="32"/>
      <c r="G27" s="31"/>
    </row>
    <row r="28" customFormat="false" ht="12" hidden="false" customHeight="true" outlineLevel="0" collapsed="false">
      <c r="B28" s="34"/>
      <c r="C28" s="17" t="s">
        <v>96</v>
      </c>
      <c r="D28" s="35"/>
      <c r="E28" s="44" t="n">
        <f aca="false">SUM(E14:E26)</f>
        <v>480000</v>
      </c>
      <c r="F28" s="20" t="s">
        <v>57</v>
      </c>
      <c r="G28" s="21" t="n">
        <f aca="false">SUM(G14:G26)</f>
        <v>540814</v>
      </c>
      <c r="I28" s="20" t="s">
        <v>97</v>
      </c>
    </row>
    <row r="29" customFormat="false" ht="12" hidden="false" customHeight="true" outlineLevel="0" collapsed="false">
      <c r="C29" s="17" t="s">
        <v>98</v>
      </c>
      <c r="D29" s="35"/>
      <c r="E29" s="45" t="n">
        <f aca="false">E12-E28</f>
        <v>0</v>
      </c>
      <c r="F29" s="20" t="s">
        <v>57</v>
      </c>
      <c r="G29" s="21" t="n">
        <f aca="false">G12-G28</f>
        <v>0</v>
      </c>
      <c r="I29" s="46" t="s">
        <v>99</v>
      </c>
      <c r="J29" s="47"/>
      <c r="K29" s="48"/>
    </row>
    <row r="30" customFormat="false" ht="15" hidden="false" customHeight="false" outlineLevel="0" collapsed="false">
      <c r="B30" s="49" t="s">
        <v>100</v>
      </c>
      <c r="C30" s="20" t="s">
        <v>101</v>
      </c>
      <c r="E30" s="50" t="s">
        <v>102</v>
      </c>
      <c r="H30" s="20" t="s">
        <v>103</v>
      </c>
    </row>
    <row r="31" customFormat="false" ht="15" hidden="false" customHeight="false" outlineLevel="0" collapsed="false">
      <c r="B31" s="51" t="n">
        <v>4</v>
      </c>
      <c r="C31" s="20" t="s">
        <v>104</v>
      </c>
      <c r="E31" s="52" t="n">
        <v>20</v>
      </c>
      <c r="F31" s="20" t="s">
        <v>103</v>
      </c>
      <c r="G31" s="53" t="n">
        <f aca="false">E31+1</f>
        <v>21</v>
      </c>
    </row>
    <row r="32" customFormat="false" ht="14.25" hidden="false" customHeight="false" outlineLevel="0" collapsed="false"/>
  </sheetData>
  <mergeCells count="2">
    <mergeCell ref="A4:A8"/>
    <mergeCell ref="A14:A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7</xdr:col>
                    <xdr:colOff>299160</xdr:colOff>
                    <xdr:row>1</xdr:row>
                    <xdr:rowOff>38160</xdr:rowOff>
                  </from>
                  <to>
                    <xdr:col>8</xdr:col>
                    <xdr:colOff>349920</xdr:colOff>
                    <xdr:row>2</xdr:row>
                    <xdr:rowOff>954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7</xdr:col>
                    <xdr:colOff>299160</xdr:colOff>
                    <xdr:row>3</xdr:row>
                    <xdr:rowOff>38160</xdr:rowOff>
                  </from>
                  <to>
                    <xdr:col>8</xdr:col>
                    <xdr:colOff>349920</xdr:colOff>
                    <xdr:row>4</xdr:row>
                    <xdr:rowOff>1047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8</xdr:col>
                    <xdr:colOff>538200</xdr:colOff>
                    <xdr:row>0</xdr:row>
                    <xdr:rowOff>75960</xdr:rowOff>
                  </from>
                  <to>
                    <xdr:col>9</xdr:col>
                    <xdr:colOff>568800</xdr:colOff>
                    <xdr:row>1</xdr:row>
                    <xdr:rowOff>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8</xdr:col>
                    <xdr:colOff>548280</xdr:colOff>
                    <xdr:row>1</xdr:row>
                    <xdr:rowOff>28800</xdr:rowOff>
                  </from>
                  <to>
                    <xdr:col>9</xdr:col>
                    <xdr:colOff>578520</xdr:colOff>
                    <xdr:row>2</xdr:row>
                    <xdr:rowOff>7668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7</xdr:col>
                    <xdr:colOff>309240</xdr:colOff>
                    <xdr:row>0</xdr:row>
                    <xdr:rowOff>66960</xdr:rowOff>
                  </from>
                  <to>
                    <xdr:col>8</xdr:col>
                    <xdr:colOff>349920</xdr:colOff>
                    <xdr:row>1</xdr:row>
                    <xdr:rowOff>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7</xdr:col>
                    <xdr:colOff>378360</xdr:colOff>
                    <xdr:row>5</xdr:row>
                    <xdr:rowOff>66960</xdr:rowOff>
                  </from>
                  <to>
                    <xdr:col>9</xdr:col>
                    <xdr:colOff>628560</xdr:colOff>
                    <xdr:row>7</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H1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1" activeCellId="0" sqref="C11"/>
    </sheetView>
  </sheetViews>
  <sheetFormatPr defaultColWidth="8.9921875" defaultRowHeight="13.5" zeroHeight="false" outlineLevelRow="0" outlineLevelCol="0"/>
  <cols>
    <col collapsed="false" customWidth="true" hidden="false" outlineLevel="0" max="1" min="1" style="54" width="9.62"/>
    <col collapsed="false" customWidth="true" hidden="false" outlineLevel="0" max="2" min="2" style="55" width="4.12"/>
    <col collapsed="false" customWidth="true" hidden="false" outlineLevel="0" max="3" min="3" style="55" width="12.62"/>
    <col collapsed="false" customWidth="true" hidden="false" outlineLevel="0" max="4" min="4" style="55" width="13.62"/>
    <col collapsed="false" customWidth="true" hidden="false" outlineLevel="0" max="5" min="5" style="55" width="27.62"/>
    <col collapsed="false" customWidth="true" hidden="false" outlineLevel="0" max="7" min="6" style="56" width="9.62"/>
    <col collapsed="false" customWidth="true" hidden="false" outlineLevel="0" max="8" min="8" style="6" width="11.12"/>
    <col collapsed="false" customWidth="false" hidden="false" outlineLevel="0" max="61" min="9" style="55" width="8.99"/>
    <col collapsed="false" customWidth="true" hidden="false" outlineLevel="0" max="62" min="62" style="55" width="5.62"/>
    <col collapsed="false" customWidth="true" hidden="false" outlineLevel="0" max="106" min="63" style="57" width="5.62"/>
    <col collapsed="false" customWidth="false" hidden="false" outlineLevel="0" max="113" min="107" style="55" width="8.99"/>
    <col collapsed="false" customWidth="false" hidden="false" outlineLevel="0" max="165" min="114" style="57" width="8.99"/>
    <col collapsed="false" customWidth="false" hidden="false" outlineLevel="0" max="257" min="166" style="55" width="8.99"/>
  </cols>
  <sheetData>
    <row r="2" customFormat="false" ht="50.1" hidden="false" customHeight="true" outlineLevel="0" collapsed="false">
      <c r="A2" s="58"/>
      <c r="B2" s="59"/>
      <c r="C2" s="59"/>
      <c r="D2" s="59"/>
      <c r="E2" s="60" t="s">
        <v>105</v>
      </c>
      <c r="F2" s="61"/>
      <c r="G2" s="61"/>
      <c r="H2" s="62"/>
      <c r="BL2" s="57" t="str">
        <f aca="false">基本設定!B4</f>
        <v>繰越金</v>
      </c>
      <c r="BM2" s="57" t="str">
        <f aca="false">基本設定!B5</f>
        <v>支部費</v>
      </c>
      <c r="BN2" s="57" t="str">
        <f aca="false">基本設定!B6</f>
        <v>助成金</v>
      </c>
      <c r="BO2" s="57" t="str">
        <f aca="false">基本設定!B7</f>
        <v>事業会費</v>
      </c>
      <c r="BP2" s="57" t="str">
        <f aca="false">基本設定!B8</f>
        <v>雑収入</v>
      </c>
      <c r="BQ2" s="57" t="str">
        <f aca="false">基本設定!B9</f>
        <v>収入１</v>
      </c>
      <c r="BR2" s="57" t="str">
        <f aca="false">基本設定!B10</f>
        <v>収入２</v>
      </c>
      <c r="BS2" s="57" t="str">
        <f aca="false">基本設定!B11</f>
        <v>預金引出</v>
      </c>
      <c r="BU2" s="57" t="str">
        <f aca="false">基本設定!B14</f>
        <v>総会費</v>
      </c>
      <c r="BV2" s="57" t="str">
        <f aca="false">基本設定!B15</f>
        <v>役員会</v>
      </c>
      <c r="BW2" s="57" t="str">
        <f aca="false">基本設定!B16</f>
        <v>事務費</v>
      </c>
      <c r="BX2" s="57" t="str">
        <f aca="false">基本設定!B17</f>
        <v>役員手当</v>
      </c>
      <c r="BY2" s="57" t="str">
        <f aca="false">基本設定!B18</f>
        <v>旅費交通費</v>
      </c>
      <c r="BZ2" s="57" t="str">
        <f aca="false">基本設定!B19</f>
        <v>ソフトボール</v>
      </c>
      <c r="CA2" s="57" t="str">
        <f aca="false">基本設定!B20</f>
        <v>社会貢献活動</v>
      </c>
      <c r="CB2" s="57" t="str">
        <f aca="false">基本設定!B21</f>
        <v>事業３</v>
      </c>
      <c r="CC2" s="57" t="str">
        <f aca="false">基本設定!B22</f>
        <v>事業４</v>
      </c>
      <c r="CD2" s="57" t="str">
        <f aca="false">基本設定!B23</f>
        <v>支部還付金</v>
      </c>
      <c r="CE2" s="57" t="str">
        <f aca="false">基本設定!B24</f>
        <v>その他2</v>
      </c>
      <c r="CF2" s="57" t="str">
        <f aca="false">基本設定!B25</f>
        <v>雑費</v>
      </c>
      <c r="CG2" s="57" t="str">
        <f aca="false">基本設定!B26</f>
        <v>予備費</v>
      </c>
      <c r="CH2" s="57" t="str">
        <f aca="false">基本設定!B27</f>
        <v>預金預入</v>
      </c>
    </row>
    <row r="3" customFormat="false" ht="8.25" hidden="false" customHeight="true" outlineLevel="0" collapsed="false">
      <c r="A3" s="58"/>
      <c r="B3" s="59"/>
      <c r="C3" s="59"/>
      <c r="D3" s="59"/>
      <c r="E3" s="59"/>
      <c r="F3" s="63"/>
      <c r="G3" s="63"/>
      <c r="H3" s="62"/>
    </row>
    <row r="4" customFormat="false" ht="15" hidden="false" customHeight="false" outlineLevel="0" collapsed="false">
      <c r="A4" s="64" t="s">
        <v>106</v>
      </c>
      <c r="B4" s="65" t="s">
        <v>104</v>
      </c>
      <c r="C4" s="66" t="s">
        <v>107</v>
      </c>
      <c r="D4" s="66" t="s">
        <v>108</v>
      </c>
      <c r="E4" s="67" t="s">
        <v>109</v>
      </c>
      <c r="F4" s="68" t="s">
        <v>110</v>
      </c>
      <c r="G4" s="69" t="s">
        <v>111</v>
      </c>
      <c r="H4" s="70" t="s">
        <v>112</v>
      </c>
    </row>
    <row r="5" customFormat="false" ht="14.25" hidden="false" customHeight="false" outlineLevel="0" collapsed="false">
      <c r="A5" s="71" t="n">
        <v>39539</v>
      </c>
      <c r="B5" s="72" t="n">
        <f aca="false">MONTH(A5)</f>
        <v>4</v>
      </c>
      <c r="C5" s="73" t="s">
        <v>55</v>
      </c>
      <c r="D5" s="74"/>
      <c r="E5" s="75" t="s">
        <v>113</v>
      </c>
      <c r="F5" s="76" t="n">
        <v>30000</v>
      </c>
      <c r="G5" s="76"/>
      <c r="H5" s="77" t="n">
        <f aca="false">F5-G5</f>
        <v>30000</v>
      </c>
    </row>
    <row r="6" customFormat="false" ht="13.5" hidden="false" customHeight="false" outlineLevel="0" collapsed="false">
      <c r="A6" s="71" t="n">
        <v>39553</v>
      </c>
      <c r="B6" s="72" t="n">
        <f aca="false">MONTH(A6)</f>
        <v>4</v>
      </c>
      <c r="C6" s="73" t="s">
        <v>68</v>
      </c>
      <c r="D6" s="73" t="s">
        <v>114</v>
      </c>
      <c r="E6" s="73" t="s">
        <v>115</v>
      </c>
      <c r="F6" s="76" t="n">
        <v>100000</v>
      </c>
      <c r="G6" s="76"/>
      <c r="H6" s="77" t="n">
        <f aca="false">H5+F6-G6</f>
        <v>130000</v>
      </c>
    </row>
    <row r="7" customFormat="false" ht="13.5" hidden="false" customHeight="false" outlineLevel="0" collapsed="false">
      <c r="A7" s="71" t="n">
        <v>39554</v>
      </c>
      <c r="B7" s="72" t="n">
        <f aca="false">MONTH(A7)</f>
        <v>4</v>
      </c>
      <c r="C7" s="73" t="s">
        <v>72</v>
      </c>
      <c r="D7" s="73" t="s">
        <v>116</v>
      </c>
      <c r="E7" s="73" t="s">
        <v>117</v>
      </c>
      <c r="F7" s="76"/>
      <c r="G7" s="76" t="n">
        <v>80000</v>
      </c>
      <c r="H7" s="77" t="n">
        <f aca="false">H6+F7-G7</f>
        <v>50000</v>
      </c>
    </row>
    <row r="8" customFormat="false" ht="13.5" hidden="false" customHeight="false" outlineLevel="0" collapsed="false">
      <c r="A8" s="71" t="n">
        <v>39554</v>
      </c>
      <c r="B8" s="72" t="n">
        <f aca="false">MONTH(A8)</f>
        <v>4</v>
      </c>
      <c r="C8" s="73" t="s">
        <v>62</v>
      </c>
      <c r="D8" s="73" t="s">
        <v>118</v>
      </c>
      <c r="E8" s="73" t="s">
        <v>119</v>
      </c>
      <c r="F8" s="76" t="n">
        <v>20000</v>
      </c>
      <c r="G8" s="76"/>
      <c r="H8" s="77" t="n">
        <f aca="false">H7+F8-G8</f>
        <v>70000</v>
      </c>
    </row>
    <row r="9" customFormat="false" ht="13.5" hidden="false" customHeight="false" outlineLevel="0" collapsed="false">
      <c r="A9" s="71" t="n">
        <v>39554</v>
      </c>
      <c r="B9" s="72" t="n">
        <f aca="false">MONTH(A9)</f>
        <v>4</v>
      </c>
      <c r="C9" s="73" t="s">
        <v>64</v>
      </c>
      <c r="D9" s="73" t="s">
        <v>120</v>
      </c>
      <c r="E9" s="73" t="s">
        <v>121</v>
      </c>
      <c r="F9" s="76" t="n">
        <v>10000</v>
      </c>
      <c r="G9" s="76"/>
      <c r="H9" s="77" t="n">
        <f aca="false">H8+F9-G9</f>
        <v>80000</v>
      </c>
    </row>
    <row r="10" customFormat="false" ht="13.5" hidden="false" customHeight="false" outlineLevel="0" collapsed="false">
      <c r="A10" s="71" t="n">
        <v>39558</v>
      </c>
      <c r="B10" s="72" t="n">
        <f aca="false">MONTH(A10)</f>
        <v>4</v>
      </c>
      <c r="C10" s="73" t="s">
        <v>74</v>
      </c>
      <c r="D10" s="73" t="s">
        <v>116</v>
      </c>
      <c r="E10" s="73" t="s">
        <v>122</v>
      </c>
      <c r="F10" s="76"/>
      <c r="G10" s="76" t="n">
        <v>18000</v>
      </c>
      <c r="H10" s="77" t="n">
        <f aca="false">H9+F10-G10</f>
        <v>62000</v>
      </c>
    </row>
    <row r="11" customFormat="false" ht="13.5" hidden="false" customHeight="false" outlineLevel="0" collapsed="false">
      <c r="A11" s="71" t="n">
        <v>39690</v>
      </c>
      <c r="B11" s="72" t="n">
        <f aca="false">MONTH(A11)</f>
        <v>8</v>
      </c>
      <c r="C11" s="73" t="s">
        <v>74</v>
      </c>
      <c r="D11" s="73" t="s">
        <v>116</v>
      </c>
      <c r="E11" s="73" t="s">
        <v>123</v>
      </c>
      <c r="F11" s="76"/>
      <c r="G11" s="76" t="n">
        <v>12000</v>
      </c>
      <c r="H11" s="77" t="n">
        <f aca="false">H10+F11-G11</f>
        <v>50000</v>
      </c>
    </row>
    <row r="12" customFormat="false" ht="13.5" hidden="false" customHeight="false" outlineLevel="0" collapsed="false">
      <c r="A12" s="71" t="n">
        <v>39715</v>
      </c>
      <c r="B12" s="72" t="n">
        <f aca="false">MONTH(A12)</f>
        <v>9</v>
      </c>
      <c r="C12" s="73" t="s">
        <v>82</v>
      </c>
      <c r="D12" s="73" t="s">
        <v>124</v>
      </c>
      <c r="E12" s="73" t="s">
        <v>125</v>
      </c>
      <c r="F12" s="76"/>
      <c r="G12" s="76" t="n">
        <v>6500</v>
      </c>
      <c r="H12" s="77" t="n">
        <f aca="false">H11+F12-G12</f>
        <v>43500</v>
      </c>
    </row>
    <row r="13" customFormat="false" ht="13.5" hidden="false" customHeight="false" outlineLevel="0" collapsed="false">
      <c r="A13" s="71" t="n">
        <v>39715</v>
      </c>
      <c r="B13" s="72" t="n">
        <f aca="false">MONTH(A13)</f>
        <v>9</v>
      </c>
      <c r="C13" s="73" t="s">
        <v>82</v>
      </c>
      <c r="D13" s="73" t="s">
        <v>126</v>
      </c>
      <c r="E13" s="73" t="s">
        <v>127</v>
      </c>
      <c r="F13" s="76"/>
      <c r="G13" s="76" t="n">
        <v>5000</v>
      </c>
      <c r="H13" s="77" t="n">
        <f aca="false">H12+F13-G13</f>
        <v>38500</v>
      </c>
    </row>
    <row r="14" customFormat="false" ht="13.5" hidden="false" customHeight="false" outlineLevel="0" collapsed="false">
      <c r="A14" s="71" t="n">
        <v>39715</v>
      </c>
      <c r="B14" s="72" t="n">
        <f aca="false">MONTH(A14)</f>
        <v>9</v>
      </c>
      <c r="C14" s="73" t="s">
        <v>64</v>
      </c>
      <c r="D14" s="73" t="s">
        <v>120</v>
      </c>
      <c r="E14" s="73" t="s">
        <v>128</v>
      </c>
      <c r="F14" s="76" t="n">
        <v>10000</v>
      </c>
      <c r="G14" s="76"/>
      <c r="H14" s="77" t="n">
        <f aca="false">H13+F14-G14</f>
        <v>48500</v>
      </c>
    </row>
    <row r="15" customFormat="false" ht="13.5" hidden="false" customHeight="false" outlineLevel="0" collapsed="false">
      <c r="A15" s="71" t="n">
        <v>39715</v>
      </c>
      <c r="B15" s="72" t="n">
        <f aca="false">MONTH(A15)</f>
        <v>9</v>
      </c>
      <c r="C15" s="73" t="s">
        <v>82</v>
      </c>
      <c r="D15" s="73" t="s">
        <v>116</v>
      </c>
      <c r="E15" s="73" t="s">
        <v>129</v>
      </c>
      <c r="F15" s="76"/>
      <c r="G15" s="76" t="n">
        <v>45000</v>
      </c>
      <c r="H15" s="77" t="n">
        <f aca="false">H14+F15-G15</f>
        <v>3500</v>
      </c>
    </row>
    <row r="16" customFormat="false" ht="13.5" hidden="false" customHeight="false" outlineLevel="0" collapsed="false">
      <c r="A16" s="71" t="n">
        <v>39736</v>
      </c>
      <c r="B16" s="72" t="n">
        <f aca="false">MONTH(A16)</f>
        <v>10</v>
      </c>
      <c r="C16" s="73" t="s">
        <v>68</v>
      </c>
      <c r="D16" s="73" t="s">
        <v>114</v>
      </c>
      <c r="E16" s="73" t="s">
        <v>115</v>
      </c>
      <c r="F16" s="76" t="n">
        <v>50000</v>
      </c>
      <c r="G16" s="76"/>
      <c r="H16" s="77" t="n">
        <f aca="false">H15+F16-G16</f>
        <v>53500</v>
      </c>
    </row>
    <row r="17" customFormat="false" ht="13.5" hidden="false" customHeight="false" outlineLevel="0" collapsed="false">
      <c r="A17" s="71" t="n">
        <v>39754</v>
      </c>
      <c r="B17" s="72" t="n">
        <f aca="false">MONTH(A17)</f>
        <v>11</v>
      </c>
      <c r="C17" s="73" t="s">
        <v>76</v>
      </c>
      <c r="D17" s="73" t="s">
        <v>126</v>
      </c>
      <c r="E17" s="73" t="s">
        <v>130</v>
      </c>
      <c r="F17" s="76"/>
      <c r="G17" s="76" t="n">
        <v>351</v>
      </c>
      <c r="H17" s="77" t="n">
        <f aca="false">H16+F17-G17</f>
        <v>53149</v>
      </c>
    </row>
    <row r="18" customFormat="false" ht="13.5" hidden="false" customHeight="false" outlineLevel="0" collapsed="false">
      <c r="A18" s="71" t="n">
        <v>39770</v>
      </c>
      <c r="B18" s="72" t="n">
        <f aca="false">MONTH(A18)</f>
        <v>11</v>
      </c>
      <c r="C18" s="73" t="s">
        <v>84</v>
      </c>
      <c r="D18" s="73" t="s">
        <v>126</v>
      </c>
      <c r="E18" s="73" t="s">
        <v>131</v>
      </c>
      <c r="F18" s="76"/>
      <c r="G18" s="76" t="n">
        <v>10350</v>
      </c>
      <c r="H18" s="77" t="n">
        <f aca="false">H17+F18-G18</f>
        <v>42799</v>
      </c>
    </row>
    <row r="19" customFormat="false" ht="13.5" hidden="false" customHeight="false" outlineLevel="0" collapsed="false">
      <c r="A19" s="71" t="n">
        <v>39884</v>
      </c>
      <c r="B19" s="72" t="n">
        <f aca="false">MONTH(A19)</f>
        <v>3</v>
      </c>
      <c r="C19" s="73" t="s">
        <v>68</v>
      </c>
      <c r="D19" s="73" t="s">
        <v>114</v>
      </c>
      <c r="E19" s="73" t="s">
        <v>115</v>
      </c>
      <c r="F19" s="76" t="n">
        <v>100000</v>
      </c>
      <c r="G19" s="76"/>
      <c r="H19" s="77" t="n">
        <f aca="false">H18+F19-G19</f>
        <v>142799</v>
      </c>
    </row>
    <row r="20" customFormat="false" ht="13.5" hidden="false" customHeight="false" outlineLevel="0" collapsed="false">
      <c r="A20" s="71" t="n">
        <v>39887</v>
      </c>
      <c r="B20" s="72" t="n">
        <f aca="false">MONTH(A20)</f>
        <v>3</v>
      </c>
      <c r="C20" s="73" t="s">
        <v>78</v>
      </c>
      <c r="D20" s="73" t="s">
        <v>132</v>
      </c>
      <c r="E20" s="74"/>
      <c r="F20" s="76"/>
      <c r="G20" s="76" t="n">
        <v>10000</v>
      </c>
      <c r="H20" s="77" t="n">
        <f aca="false">H19+F20-G20</f>
        <v>132799</v>
      </c>
    </row>
    <row r="21" customFormat="false" ht="13.5" hidden="false" customHeight="false" outlineLevel="0" collapsed="false">
      <c r="A21" s="71" t="n">
        <v>39887</v>
      </c>
      <c r="B21" s="72" t="n">
        <f aca="false">MONTH(A21)</f>
        <v>3</v>
      </c>
      <c r="C21" s="73" t="s">
        <v>78</v>
      </c>
      <c r="D21" s="73" t="s">
        <v>133</v>
      </c>
      <c r="E21" s="74"/>
      <c r="F21" s="76"/>
      <c r="G21" s="76" t="n">
        <v>5000</v>
      </c>
      <c r="H21" s="77" t="n">
        <f aca="false">H20+F21-G21</f>
        <v>127799</v>
      </c>
    </row>
    <row r="22" customFormat="false" ht="13.5" hidden="false" customHeight="false" outlineLevel="0" collapsed="false">
      <c r="A22" s="71" t="n">
        <v>39887</v>
      </c>
      <c r="B22" s="72" t="n">
        <f aca="false">MONTH(A22)</f>
        <v>3</v>
      </c>
      <c r="C22" s="73" t="s">
        <v>78</v>
      </c>
      <c r="D22" s="73" t="s">
        <v>134</v>
      </c>
      <c r="E22" s="74"/>
      <c r="F22" s="76"/>
      <c r="G22" s="76" t="n">
        <v>5000</v>
      </c>
      <c r="H22" s="77" t="n">
        <f aca="false">H21+F22-G22</f>
        <v>122799</v>
      </c>
    </row>
    <row r="23" customFormat="false" ht="13.5" hidden="false" customHeight="false" outlineLevel="0" collapsed="false">
      <c r="A23" s="71" t="n">
        <v>39887</v>
      </c>
      <c r="B23" s="72" t="n">
        <f aca="false">MONTH(A23)</f>
        <v>3</v>
      </c>
      <c r="C23" s="73" t="s">
        <v>78</v>
      </c>
      <c r="D23" s="73" t="s">
        <v>135</v>
      </c>
      <c r="E23" s="74" t="s">
        <v>136</v>
      </c>
      <c r="F23" s="76"/>
      <c r="G23" s="76" t="n">
        <v>9000</v>
      </c>
      <c r="H23" s="77" t="n">
        <f aca="false">H22+F23-G23</f>
        <v>113799</v>
      </c>
    </row>
    <row r="24" customFormat="false" ht="13.5" hidden="false" customHeight="false" outlineLevel="0" collapsed="false">
      <c r="A24" s="71" t="n">
        <v>39887</v>
      </c>
      <c r="B24" s="72" t="n">
        <f aca="false">MONTH(A24)</f>
        <v>3</v>
      </c>
      <c r="C24" s="73" t="s">
        <v>74</v>
      </c>
      <c r="D24" s="73" t="s">
        <v>116</v>
      </c>
      <c r="E24" s="73" t="s">
        <v>137</v>
      </c>
      <c r="F24" s="76"/>
      <c r="G24" s="76" t="n">
        <v>12000</v>
      </c>
      <c r="H24" s="77" t="n">
        <f aca="false">H23+F24-G24</f>
        <v>101799</v>
      </c>
    </row>
    <row r="25" customFormat="false" ht="13.5" hidden="false" customHeight="false" outlineLevel="0" collapsed="false">
      <c r="A25" s="71" t="n">
        <v>39897</v>
      </c>
      <c r="B25" s="72" t="n">
        <f aca="false">MONTH(A25)</f>
        <v>3</v>
      </c>
      <c r="C25" s="73" t="s">
        <v>76</v>
      </c>
      <c r="D25" s="73" t="s">
        <v>120</v>
      </c>
      <c r="E25" s="73" t="s">
        <v>138</v>
      </c>
      <c r="F25" s="76"/>
      <c r="G25" s="76" t="n">
        <v>8000</v>
      </c>
      <c r="H25" s="77" t="n">
        <f aca="false">H24+F25-G25</f>
        <v>93799</v>
      </c>
    </row>
    <row r="26" customFormat="false" ht="13.5" hidden="false" customHeight="false" outlineLevel="0" collapsed="false">
      <c r="A26" s="71"/>
      <c r="B26" s="72" t="n">
        <f aca="false">MONTH(A26)</f>
        <v>12</v>
      </c>
      <c r="C26" s="73"/>
      <c r="D26" s="74"/>
      <c r="E26" s="74"/>
      <c r="F26" s="76"/>
      <c r="G26" s="76"/>
      <c r="H26" s="77" t="n">
        <f aca="false">H25+F26-G26</f>
        <v>93799</v>
      </c>
    </row>
    <row r="27" customFormat="false" ht="13.5" hidden="false" customHeight="false" outlineLevel="0" collapsed="false">
      <c r="A27" s="71"/>
      <c r="B27" s="72" t="n">
        <f aca="false">MONTH(A27)</f>
        <v>12</v>
      </c>
      <c r="C27" s="73"/>
      <c r="D27" s="74"/>
      <c r="E27" s="74"/>
      <c r="F27" s="76"/>
      <c r="G27" s="76"/>
      <c r="H27" s="77" t="n">
        <f aca="false">H26+F27-G27</f>
        <v>93799</v>
      </c>
    </row>
    <row r="28" customFormat="false" ht="13.5" hidden="false" customHeight="false" outlineLevel="0" collapsed="false">
      <c r="A28" s="71"/>
      <c r="B28" s="72" t="n">
        <f aca="false">MONTH(A28)</f>
        <v>12</v>
      </c>
      <c r="C28" s="73"/>
      <c r="D28" s="74"/>
      <c r="E28" s="74"/>
      <c r="F28" s="76"/>
      <c r="G28" s="76"/>
      <c r="H28" s="77" t="n">
        <f aca="false">H27+F28-G28</f>
        <v>93799</v>
      </c>
    </row>
    <row r="29" customFormat="false" ht="13.5" hidden="false" customHeight="false" outlineLevel="0" collapsed="false">
      <c r="A29" s="71"/>
      <c r="B29" s="72" t="n">
        <f aca="false">MONTH(A29)</f>
        <v>12</v>
      </c>
      <c r="C29" s="73"/>
      <c r="D29" s="74"/>
      <c r="E29" s="74"/>
      <c r="F29" s="76"/>
      <c r="G29" s="76"/>
      <c r="H29" s="77" t="n">
        <f aca="false">H28+F29-G29</f>
        <v>93799</v>
      </c>
    </row>
    <row r="30" customFormat="false" ht="13.5" hidden="false" customHeight="false" outlineLevel="0" collapsed="false">
      <c r="A30" s="71"/>
      <c r="B30" s="72" t="n">
        <f aca="false">MONTH(A30)</f>
        <v>12</v>
      </c>
      <c r="C30" s="73"/>
      <c r="D30" s="74"/>
      <c r="E30" s="74"/>
      <c r="F30" s="76"/>
      <c r="G30" s="76"/>
      <c r="H30" s="77" t="n">
        <f aca="false">H29+F30-G30</f>
        <v>93799</v>
      </c>
    </row>
    <row r="31" customFormat="false" ht="13.5" hidden="false" customHeight="false" outlineLevel="0" collapsed="false">
      <c r="A31" s="71"/>
      <c r="B31" s="72" t="n">
        <f aca="false">MONTH(A31)</f>
        <v>12</v>
      </c>
      <c r="C31" s="73"/>
      <c r="D31" s="74"/>
      <c r="E31" s="74"/>
      <c r="F31" s="76"/>
      <c r="G31" s="76"/>
      <c r="H31" s="77" t="n">
        <f aca="false">H30+F31-G31</f>
        <v>93799</v>
      </c>
    </row>
    <row r="32" customFormat="false" ht="13.5" hidden="false" customHeight="false" outlineLevel="0" collapsed="false">
      <c r="A32" s="71"/>
      <c r="B32" s="72" t="n">
        <f aca="false">MONTH(A32)</f>
        <v>12</v>
      </c>
      <c r="C32" s="73"/>
      <c r="D32" s="74"/>
      <c r="E32" s="74"/>
      <c r="F32" s="76"/>
      <c r="G32" s="76"/>
      <c r="H32" s="77" t="n">
        <f aca="false">H31+F32-G32</f>
        <v>93799</v>
      </c>
    </row>
    <row r="33" customFormat="false" ht="13.5" hidden="false" customHeight="false" outlineLevel="0" collapsed="false">
      <c r="A33" s="71"/>
      <c r="B33" s="72" t="n">
        <f aca="false">MONTH(A33)</f>
        <v>12</v>
      </c>
      <c r="C33" s="73"/>
      <c r="D33" s="74"/>
      <c r="E33" s="74"/>
      <c r="F33" s="76"/>
      <c r="G33" s="76"/>
      <c r="H33" s="77" t="n">
        <f aca="false">H32+F33-G33</f>
        <v>93799</v>
      </c>
    </row>
    <row r="34" customFormat="false" ht="13.5" hidden="false" customHeight="false" outlineLevel="0" collapsed="false">
      <c r="A34" s="71"/>
      <c r="B34" s="72" t="n">
        <f aca="false">MONTH(A34)</f>
        <v>12</v>
      </c>
      <c r="C34" s="73"/>
      <c r="D34" s="74"/>
      <c r="E34" s="74"/>
      <c r="F34" s="76"/>
      <c r="G34" s="76"/>
      <c r="H34" s="77" t="n">
        <f aca="false">H33+F34-G34</f>
        <v>93799</v>
      </c>
    </row>
    <row r="35" customFormat="false" ht="13.5" hidden="false" customHeight="false" outlineLevel="0" collapsed="false">
      <c r="A35" s="71"/>
      <c r="B35" s="72" t="n">
        <f aca="false">MONTH(A35)</f>
        <v>12</v>
      </c>
      <c r="C35" s="73"/>
      <c r="D35" s="74"/>
      <c r="E35" s="74"/>
      <c r="F35" s="76"/>
      <c r="G35" s="76"/>
      <c r="H35" s="77" t="n">
        <f aca="false">H34+F35-G35</f>
        <v>93799</v>
      </c>
    </row>
    <row r="36" customFormat="false" ht="13.5" hidden="false" customHeight="false" outlineLevel="0" collapsed="false">
      <c r="A36" s="71"/>
      <c r="B36" s="72" t="n">
        <f aca="false">MONTH(A36)</f>
        <v>12</v>
      </c>
      <c r="C36" s="73"/>
      <c r="D36" s="74"/>
      <c r="E36" s="74"/>
      <c r="F36" s="76"/>
      <c r="G36" s="76"/>
      <c r="H36" s="77" t="n">
        <f aca="false">H35+F36-G36</f>
        <v>93799</v>
      </c>
    </row>
    <row r="37" customFormat="false" ht="13.5" hidden="false" customHeight="false" outlineLevel="0" collapsed="false">
      <c r="A37" s="71"/>
      <c r="B37" s="72" t="n">
        <f aca="false">MONTH(A37)</f>
        <v>12</v>
      </c>
      <c r="C37" s="73"/>
      <c r="D37" s="74"/>
      <c r="E37" s="74"/>
      <c r="F37" s="76"/>
      <c r="G37" s="76"/>
      <c r="H37" s="77" t="n">
        <f aca="false">H36+F37-G37</f>
        <v>93799</v>
      </c>
    </row>
    <row r="38" customFormat="false" ht="13.5" hidden="false" customHeight="false" outlineLevel="0" collapsed="false">
      <c r="A38" s="71"/>
      <c r="B38" s="72" t="n">
        <f aca="false">MONTH(A38)</f>
        <v>12</v>
      </c>
      <c r="C38" s="73"/>
      <c r="D38" s="74"/>
      <c r="E38" s="74"/>
      <c r="F38" s="76"/>
      <c r="G38" s="76"/>
      <c r="H38" s="77" t="n">
        <f aca="false">H37+F38-G38</f>
        <v>93799</v>
      </c>
    </row>
    <row r="39" customFormat="false" ht="13.5" hidden="false" customHeight="false" outlineLevel="0" collapsed="false">
      <c r="A39" s="71"/>
      <c r="B39" s="72" t="n">
        <f aca="false">MONTH(A39)</f>
        <v>12</v>
      </c>
      <c r="C39" s="73"/>
      <c r="D39" s="74"/>
      <c r="E39" s="74"/>
      <c r="F39" s="76"/>
      <c r="G39" s="76"/>
      <c r="H39" s="77" t="n">
        <f aca="false">H38+F39-G39</f>
        <v>93799</v>
      </c>
    </row>
    <row r="40" customFormat="false" ht="13.5" hidden="false" customHeight="false" outlineLevel="0" collapsed="false">
      <c r="A40" s="71"/>
      <c r="B40" s="72" t="n">
        <f aca="false">MONTH(A40)</f>
        <v>12</v>
      </c>
      <c r="C40" s="73"/>
      <c r="D40" s="74"/>
      <c r="E40" s="74"/>
      <c r="F40" s="76"/>
      <c r="G40" s="76"/>
      <c r="H40" s="77" t="n">
        <f aca="false">H39+F40-G40</f>
        <v>93799</v>
      </c>
    </row>
    <row r="41" customFormat="false" ht="13.5" hidden="false" customHeight="false" outlineLevel="0" collapsed="false">
      <c r="A41" s="71"/>
      <c r="B41" s="72" t="n">
        <f aca="false">MONTH(A41)</f>
        <v>12</v>
      </c>
      <c r="C41" s="73"/>
      <c r="D41" s="74"/>
      <c r="E41" s="74"/>
      <c r="F41" s="76"/>
      <c r="G41" s="76"/>
      <c r="H41" s="77" t="n">
        <f aca="false">H40+F41-G41</f>
        <v>93799</v>
      </c>
    </row>
    <row r="42" customFormat="false" ht="13.5" hidden="false" customHeight="false" outlineLevel="0" collapsed="false">
      <c r="A42" s="71"/>
      <c r="B42" s="72" t="n">
        <f aca="false">MONTH(A42)</f>
        <v>12</v>
      </c>
      <c r="C42" s="73"/>
      <c r="D42" s="74"/>
      <c r="E42" s="74"/>
      <c r="F42" s="76"/>
      <c r="G42" s="76"/>
      <c r="H42" s="77" t="n">
        <f aca="false">H41+F42-G42</f>
        <v>93799</v>
      </c>
    </row>
    <row r="43" customFormat="false" ht="13.5" hidden="false" customHeight="false" outlineLevel="0" collapsed="false">
      <c r="A43" s="71"/>
      <c r="B43" s="72" t="n">
        <f aca="false">MONTH(A43)</f>
        <v>12</v>
      </c>
      <c r="C43" s="73"/>
      <c r="D43" s="74"/>
      <c r="E43" s="74"/>
      <c r="F43" s="76"/>
      <c r="G43" s="76"/>
      <c r="H43" s="77" t="n">
        <f aca="false">H42+F43-G43</f>
        <v>93799</v>
      </c>
    </row>
    <row r="44" customFormat="false" ht="13.5" hidden="false" customHeight="false" outlineLevel="0" collapsed="false">
      <c r="A44" s="71"/>
      <c r="B44" s="72" t="n">
        <f aca="false">MONTH(A44)</f>
        <v>12</v>
      </c>
      <c r="C44" s="73"/>
      <c r="D44" s="74"/>
      <c r="E44" s="74"/>
      <c r="F44" s="76"/>
      <c r="G44" s="76"/>
      <c r="H44" s="77" t="n">
        <f aca="false">H43+F44-G44</f>
        <v>93799</v>
      </c>
    </row>
    <row r="45" customFormat="false" ht="13.5" hidden="false" customHeight="false" outlineLevel="0" collapsed="false">
      <c r="A45" s="71"/>
      <c r="B45" s="72" t="n">
        <f aca="false">MONTH(A45)</f>
        <v>12</v>
      </c>
      <c r="C45" s="73"/>
      <c r="D45" s="74"/>
      <c r="E45" s="74"/>
      <c r="F45" s="76"/>
      <c r="G45" s="76"/>
      <c r="H45" s="77" t="n">
        <f aca="false">H44+F45-G45</f>
        <v>93799</v>
      </c>
    </row>
    <row r="46" customFormat="false" ht="13.5" hidden="false" customHeight="false" outlineLevel="0" collapsed="false">
      <c r="A46" s="71"/>
      <c r="B46" s="72" t="n">
        <f aca="false">MONTH(A46)</f>
        <v>12</v>
      </c>
      <c r="C46" s="73"/>
      <c r="D46" s="74"/>
      <c r="E46" s="74"/>
      <c r="F46" s="76"/>
      <c r="G46" s="76"/>
      <c r="H46" s="77" t="n">
        <f aca="false">H45+F46-G46</f>
        <v>93799</v>
      </c>
    </row>
    <row r="47" customFormat="false" ht="13.5" hidden="false" customHeight="false" outlineLevel="0" collapsed="false">
      <c r="A47" s="71"/>
      <c r="B47" s="72" t="n">
        <f aca="false">MONTH(A47)</f>
        <v>12</v>
      </c>
      <c r="C47" s="73"/>
      <c r="D47" s="74"/>
      <c r="E47" s="74"/>
      <c r="F47" s="76"/>
      <c r="G47" s="76"/>
      <c r="H47" s="77" t="n">
        <f aca="false">H46+F47-G47</f>
        <v>93799</v>
      </c>
    </row>
    <row r="48" customFormat="false" ht="13.5" hidden="false" customHeight="false" outlineLevel="0" collapsed="false">
      <c r="A48" s="71"/>
      <c r="B48" s="72" t="n">
        <f aca="false">MONTH(A48)</f>
        <v>12</v>
      </c>
      <c r="C48" s="73"/>
      <c r="D48" s="74"/>
      <c r="E48" s="74"/>
      <c r="F48" s="76"/>
      <c r="G48" s="76"/>
      <c r="H48" s="77" t="n">
        <f aca="false">H47+F48-G48</f>
        <v>93799</v>
      </c>
    </row>
    <row r="49" customFormat="false" ht="13.5" hidden="false" customHeight="false" outlineLevel="0" collapsed="false">
      <c r="A49" s="71"/>
      <c r="B49" s="72" t="n">
        <f aca="false">MONTH(A49)</f>
        <v>12</v>
      </c>
      <c r="C49" s="73"/>
      <c r="D49" s="74"/>
      <c r="E49" s="74"/>
      <c r="F49" s="76"/>
      <c r="G49" s="76"/>
      <c r="H49" s="77" t="n">
        <f aca="false">H48+F49-G49</f>
        <v>93799</v>
      </c>
    </row>
    <row r="50" customFormat="false" ht="13.5" hidden="false" customHeight="false" outlineLevel="0" collapsed="false">
      <c r="A50" s="71"/>
      <c r="B50" s="72" t="n">
        <f aca="false">MONTH(A50)</f>
        <v>12</v>
      </c>
      <c r="C50" s="73"/>
      <c r="D50" s="74"/>
      <c r="E50" s="74"/>
      <c r="F50" s="76"/>
      <c r="G50" s="76"/>
      <c r="H50" s="77" t="n">
        <f aca="false">H49+F50-G50</f>
        <v>93799</v>
      </c>
    </row>
    <row r="51" customFormat="false" ht="13.5" hidden="false" customHeight="false" outlineLevel="0" collapsed="false">
      <c r="A51" s="71"/>
      <c r="B51" s="72" t="n">
        <f aca="false">MONTH(A51)</f>
        <v>12</v>
      </c>
      <c r="C51" s="73"/>
      <c r="D51" s="74"/>
      <c r="E51" s="74"/>
      <c r="F51" s="76"/>
      <c r="G51" s="76"/>
      <c r="H51" s="77" t="n">
        <f aca="false">H50+F51-G51</f>
        <v>93799</v>
      </c>
    </row>
    <row r="52" customFormat="false" ht="13.5" hidden="false" customHeight="false" outlineLevel="0" collapsed="false">
      <c r="A52" s="71"/>
      <c r="B52" s="72" t="n">
        <f aca="false">MONTH(A52)</f>
        <v>12</v>
      </c>
      <c r="C52" s="73"/>
      <c r="D52" s="74"/>
      <c r="E52" s="74"/>
      <c r="F52" s="76"/>
      <c r="G52" s="76"/>
      <c r="H52" s="77" t="n">
        <f aca="false">H51+F52-G52</f>
        <v>93799</v>
      </c>
    </row>
    <row r="53" customFormat="false" ht="13.5" hidden="false" customHeight="false" outlineLevel="0" collapsed="false">
      <c r="A53" s="71"/>
      <c r="B53" s="72" t="n">
        <f aca="false">MONTH(A53)</f>
        <v>12</v>
      </c>
      <c r="C53" s="73"/>
      <c r="D53" s="74"/>
      <c r="E53" s="74"/>
      <c r="F53" s="76"/>
      <c r="G53" s="76"/>
      <c r="H53" s="77" t="n">
        <f aca="false">H52+F53-G53</f>
        <v>93799</v>
      </c>
    </row>
    <row r="54" customFormat="false" ht="13.5" hidden="false" customHeight="false" outlineLevel="0" collapsed="false">
      <c r="A54" s="71"/>
      <c r="B54" s="72" t="n">
        <f aca="false">MONTH(A54)</f>
        <v>12</v>
      </c>
      <c r="C54" s="73"/>
      <c r="D54" s="74"/>
      <c r="E54" s="74"/>
      <c r="F54" s="76"/>
      <c r="G54" s="76"/>
      <c r="H54" s="77" t="n">
        <f aca="false">H53+F54-G54</f>
        <v>93799</v>
      </c>
    </row>
    <row r="55" customFormat="false" ht="13.5" hidden="false" customHeight="false" outlineLevel="0" collapsed="false">
      <c r="A55" s="71"/>
      <c r="B55" s="72" t="n">
        <f aca="false">MONTH(A55)</f>
        <v>12</v>
      </c>
      <c r="C55" s="73"/>
      <c r="D55" s="74"/>
      <c r="E55" s="74"/>
      <c r="F55" s="76"/>
      <c r="G55" s="76"/>
      <c r="H55" s="77" t="n">
        <f aca="false">H54+F55-G55</f>
        <v>93799</v>
      </c>
    </row>
    <row r="56" customFormat="false" ht="13.5" hidden="false" customHeight="false" outlineLevel="0" collapsed="false">
      <c r="A56" s="71"/>
      <c r="B56" s="72" t="n">
        <f aca="false">MONTH(A56)</f>
        <v>12</v>
      </c>
      <c r="C56" s="73"/>
      <c r="D56" s="74"/>
      <c r="E56" s="74"/>
      <c r="F56" s="76"/>
      <c r="G56" s="76"/>
      <c r="H56" s="77" t="n">
        <f aca="false">H55+F56-G56</f>
        <v>93799</v>
      </c>
    </row>
    <row r="57" customFormat="false" ht="13.5" hidden="false" customHeight="false" outlineLevel="0" collapsed="false">
      <c r="A57" s="71"/>
      <c r="B57" s="72" t="n">
        <f aca="false">MONTH(A57)</f>
        <v>12</v>
      </c>
      <c r="C57" s="73"/>
      <c r="D57" s="74"/>
      <c r="E57" s="74"/>
      <c r="F57" s="76"/>
      <c r="G57" s="76"/>
      <c r="H57" s="77" t="n">
        <f aca="false">H56+F57-G57</f>
        <v>93799</v>
      </c>
    </row>
    <row r="58" customFormat="false" ht="13.5" hidden="false" customHeight="false" outlineLevel="0" collapsed="false">
      <c r="A58" s="71"/>
      <c r="B58" s="72" t="n">
        <f aca="false">MONTH(A58)</f>
        <v>12</v>
      </c>
      <c r="C58" s="73"/>
      <c r="D58" s="74"/>
      <c r="E58" s="74"/>
      <c r="F58" s="76"/>
      <c r="G58" s="76"/>
      <c r="H58" s="77" t="n">
        <f aca="false">H57+F58-G58</f>
        <v>93799</v>
      </c>
    </row>
    <row r="59" customFormat="false" ht="13.5" hidden="false" customHeight="false" outlineLevel="0" collapsed="false">
      <c r="A59" s="71"/>
      <c r="B59" s="72" t="n">
        <f aca="false">MONTH(A59)</f>
        <v>12</v>
      </c>
      <c r="C59" s="73"/>
      <c r="D59" s="74"/>
      <c r="E59" s="74"/>
      <c r="F59" s="76"/>
      <c r="G59" s="76"/>
      <c r="H59" s="77" t="n">
        <f aca="false">H58+F59-G59</f>
        <v>93799</v>
      </c>
    </row>
    <row r="60" customFormat="false" ht="13.5" hidden="false" customHeight="false" outlineLevel="0" collapsed="false">
      <c r="A60" s="71"/>
      <c r="B60" s="72" t="n">
        <f aca="false">MONTH(A60)</f>
        <v>12</v>
      </c>
      <c r="C60" s="73"/>
      <c r="D60" s="74"/>
      <c r="E60" s="74"/>
      <c r="F60" s="76"/>
      <c r="G60" s="76"/>
      <c r="H60" s="77" t="n">
        <f aca="false">H59+F60-G60</f>
        <v>93799</v>
      </c>
    </row>
    <row r="61" customFormat="false" ht="13.5" hidden="false" customHeight="false" outlineLevel="0" collapsed="false">
      <c r="A61" s="71"/>
      <c r="B61" s="72" t="n">
        <f aca="false">MONTH(A61)</f>
        <v>12</v>
      </c>
      <c r="C61" s="73"/>
      <c r="D61" s="74"/>
      <c r="E61" s="74"/>
      <c r="F61" s="76"/>
      <c r="G61" s="76"/>
      <c r="H61" s="77" t="n">
        <f aca="false">H60+F61-G61</f>
        <v>93799</v>
      </c>
    </row>
    <row r="62" customFormat="false" ht="13.5" hidden="false" customHeight="false" outlineLevel="0" collapsed="false">
      <c r="A62" s="71"/>
      <c r="B62" s="72" t="n">
        <f aca="false">MONTH(A62)</f>
        <v>12</v>
      </c>
      <c r="C62" s="73"/>
      <c r="D62" s="74"/>
      <c r="E62" s="74"/>
      <c r="F62" s="76"/>
      <c r="G62" s="76"/>
      <c r="H62" s="77" t="n">
        <f aca="false">H61+F62-G62</f>
        <v>93799</v>
      </c>
    </row>
    <row r="63" customFormat="false" ht="13.5" hidden="false" customHeight="false" outlineLevel="0" collapsed="false">
      <c r="A63" s="71"/>
      <c r="B63" s="72" t="n">
        <f aca="false">MONTH(A63)</f>
        <v>12</v>
      </c>
      <c r="C63" s="73"/>
      <c r="D63" s="74"/>
      <c r="E63" s="74"/>
      <c r="F63" s="76"/>
      <c r="G63" s="76"/>
      <c r="H63" s="77" t="n">
        <f aca="false">H62+F63-G63</f>
        <v>93799</v>
      </c>
    </row>
    <row r="64" customFormat="false" ht="13.5" hidden="false" customHeight="false" outlineLevel="0" collapsed="false">
      <c r="A64" s="71"/>
      <c r="B64" s="72" t="n">
        <f aca="false">MONTH(A64)</f>
        <v>12</v>
      </c>
      <c r="C64" s="73"/>
      <c r="D64" s="74"/>
      <c r="E64" s="74"/>
      <c r="F64" s="76"/>
      <c r="G64" s="76"/>
      <c r="H64" s="77" t="n">
        <f aca="false">H63+F64-G64</f>
        <v>93799</v>
      </c>
    </row>
    <row r="65" customFormat="false" ht="13.5" hidden="false" customHeight="false" outlineLevel="0" collapsed="false">
      <c r="A65" s="71"/>
      <c r="B65" s="72" t="n">
        <f aca="false">MONTH(A65)</f>
        <v>12</v>
      </c>
      <c r="C65" s="73"/>
      <c r="D65" s="74"/>
      <c r="E65" s="74"/>
      <c r="F65" s="76"/>
      <c r="G65" s="76"/>
      <c r="H65" s="77" t="n">
        <f aca="false">H64+F65-G65</f>
        <v>93799</v>
      </c>
    </row>
    <row r="66" customFormat="false" ht="13.5" hidden="false" customHeight="false" outlineLevel="0" collapsed="false">
      <c r="A66" s="71"/>
      <c r="B66" s="72" t="n">
        <f aca="false">MONTH(A66)</f>
        <v>12</v>
      </c>
      <c r="C66" s="73"/>
      <c r="D66" s="74"/>
      <c r="E66" s="74"/>
      <c r="F66" s="76"/>
      <c r="G66" s="76"/>
      <c r="H66" s="77" t="n">
        <f aca="false">H65+F66-G66</f>
        <v>93799</v>
      </c>
    </row>
    <row r="67" customFormat="false" ht="13.5" hidden="false" customHeight="false" outlineLevel="0" collapsed="false">
      <c r="A67" s="71"/>
      <c r="B67" s="72" t="n">
        <f aca="false">MONTH(A67)</f>
        <v>12</v>
      </c>
      <c r="C67" s="73"/>
      <c r="D67" s="74"/>
      <c r="E67" s="74"/>
      <c r="F67" s="76"/>
      <c r="G67" s="76"/>
      <c r="H67" s="77" t="n">
        <f aca="false">H66+F67-G67</f>
        <v>93799</v>
      </c>
    </row>
    <row r="68" customFormat="false" ht="13.5" hidden="false" customHeight="false" outlineLevel="0" collapsed="false">
      <c r="A68" s="71"/>
      <c r="B68" s="72" t="n">
        <f aca="false">MONTH(A68)</f>
        <v>12</v>
      </c>
      <c r="C68" s="73"/>
      <c r="D68" s="74"/>
      <c r="E68" s="74"/>
      <c r="F68" s="76"/>
      <c r="G68" s="76"/>
      <c r="H68" s="77" t="n">
        <f aca="false">H67+F68-G68</f>
        <v>93799</v>
      </c>
    </row>
    <row r="69" customFormat="false" ht="13.5" hidden="false" customHeight="false" outlineLevel="0" collapsed="false">
      <c r="A69" s="71"/>
      <c r="B69" s="72" t="n">
        <f aca="false">MONTH(A69)</f>
        <v>12</v>
      </c>
      <c r="C69" s="73"/>
      <c r="D69" s="74"/>
      <c r="E69" s="74"/>
      <c r="F69" s="76"/>
      <c r="G69" s="76"/>
      <c r="H69" s="77" t="n">
        <f aca="false">H68+F69-G69</f>
        <v>93799</v>
      </c>
    </row>
    <row r="70" customFormat="false" ht="13.5" hidden="false" customHeight="false" outlineLevel="0" collapsed="false">
      <c r="A70" s="71"/>
      <c r="B70" s="72" t="n">
        <f aca="false">MONTH(A70)</f>
        <v>12</v>
      </c>
      <c r="C70" s="73"/>
      <c r="D70" s="74"/>
      <c r="E70" s="74"/>
      <c r="F70" s="76"/>
      <c r="G70" s="76"/>
      <c r="H70" s="77" t="n">
        <f aca="false">H69+F70-G70</f>
        <v>93799</v>
      </c>
    </row>
    <row r="71" customFormat="false" ht="13.5" hidden="false" customHeight="false" outlineLevel="0" collapsed="false">
      <c r="A71" s="71"/>
      <c r="B71" s="72" t="n">
        <f aca="false">MONTH(A71)</f>
        <v>12</v>
      </c>
      <c r="C71" s="73"/>
      <c r="D71" s="74"/>
      <c r="E71" s="74"/>
      <c r="F71" s="76"/>
      <c r="G71" s="76"/>
      <c r="H71" s="77" t="n">
        <f aca="false">H70+F71-G71</f>
        <v>93799</v>
      </c>
    </row>
    <row r="72" customFormat="false" ht="13.5" hidden="false" customHeight="false" outlineLevel="0" collapsed="false">
      <c r="A72" s="71"/>
      <c r="B72" s="72" t="n">
        <f aca="false">MONTH(A72)</f>
        <v>12</v>
      </c>
      <c r="C72" s="73"/>
      <c r="D72" s="74"/>
      <c r="E72" s="74"/>
      <c r="F72" s="76"/>
      <c r="G72" s="76"/>
      <c r="H72" s="77" t="n">
        <f aca="false">H71+F72-G72</f>
        <v>93799</v>
      </c>
    </row>
    <row r="73" customFormat="false" ht="13.5" hidden="false" customHeight="false" outlineLevel="0" collapsed="false">
      <c r="A73" s="71"/>
      <c r="B73" s="72" t="n">
        <f aca="false">MONTH(A73)</f>
        <v>12</v>
      </c>
      <c r="C73" s="73"/>
      <c r="D73" s="74"/>
      <c r="E73" s="74"/>
      <c r="F73" s="76"/>
      <c r="G73" s="76"/>
      <c r="H73" s="77" t="n">
        <f aca="false">H72+F73-G73</f>
        <v>93799</v>
      </c>
    </row>
    <row r="74" customFormat="false" ht="13.5" hidden="false" customHeight="false" outlineLevel="0" collapsed="false">
      <c r="A74" s="71"/>
      <c r="B74" s="72" t="n">
        <f aca="false">MONTH(A74)</f>
        <v>12</v>
      </c>
      <c r="C74" s="73"/>
      <c r="D74" s="74"/>
      <c r="E74" s="74"/>
      <c r="F74" s="76"/>
      <c r="G74" s="76"/>
      <c r="H74" s="77" t="n">
        <f aca="false">H73+F74-G74</f>
        <v>93799</v>
      </c>
    </row>
    <row r="75" customFormat="false" ht="13.5" hidden="false" customHeight="false" outlineLevel="0" collapsed="false">
      <c r="A75" s="71"/>
      <c r="B75" s="72" t="n">
        <f aca="false">MONTH(A75)</f>
        <v>12</v>
      </c>
      <c r="C75" s="73"/>
      <c r="D75" s="74"/>
      <c r="E75" s="74"/>
      <c r="F75" s="76"/>
      <c r="G75" s="76"/>
      <c r="H75" s="77" t="n">
        <f aca="false">H74+F75-G75</f>
        <v>93799</v>
      </c>
    </row>
    <row r="76" customFormat="false" ht="13.5" hidden="false" customHeight="false" outlineLevel="0" collapsed="false">
      <c r="A76" s="71"/>
      <c r="B76" s="72" t="n">
        <f aca="false">MONTH(A76)</f>
        <v>12</v>
      </c>
      <c r="C76" s="73"/>
      <c r="D76" s="74"/>
      <c r="E76" s="74"/>
      <c r="F76" s="76"/>
      <c r="G76" s="76"/>
      <c r="H76" s="77" t="n">
        <f aca="false">H75+F76-G76</f>
        <v>93799</v>
      </c>
    </row>
    <row r="77" customFormat="false" ht="13.5" hidden="false" customHeight="false" outlineLevel="0" collapsed="false">
      <c r="A77" s="71"/>
      <c r="B77" s="72" t="n">
        <f aca="false">MONTH(A77)</f>
        <v>12</v>
      </c>
      <c r="C77" s="73"/>
      <c r="D77" s="74"/>
      <c r="E77" s="74"/>
      <c r="F77" s="76"/>
      <c r="G77" s="76"/>
      <c r="H77" s="77" t="n">
        <f aca="false">H76+F77-G77</f>
        <v>93799</v>
      </c>
    </row>
    <row r="78" customFormat="false" ht="13.5" hidden="false" customHeight="false" outlineLevel="0" collapsed="false">
      <c r="A78" s="71"/>
      <c r="B78" s="72" t="n">
        <f aca="false">MONTH(A78)</f>
        <v>12</v>
      </c>
      <c r="C78" s="73"/>
      <c r="D78" s="74"/>
      <c r="E78" s="74"/>
      <c r="F78" s="76"/>
      <c r="G78" s="76"/>
      <c r="H78" s="77" t="n">
        <f aca="false">H77+F78-G78</f>
        <v>93799</v>
      </c>
    </row>
    <row r="79" customFormat="false" ht="13.5" hidden="false" customHeight="false" outlineLevel="0" collapsed="false">
      <c r="A79" s="71"/>
      <c r="B79" s="72" t="n">
        <f aca="false">MONTH(A79)</f>
        <v>12</v>
      </c>
      <c r="C79" s="73"/>
      <c r="D79" s="74"/>
      <c r="E79" s="74"/>
      <c r="F79" s="76"/>
      <c r="G79" s="76"/>
      <c r="H79" s="77" t="n">
        <f aca="false">H78+F79-G79</f>
        <v>93799</v>
      </c>
    </row>
    <row r="80" customFormat="false" ht="13.5" hidden="false" customHeight="false" outlineLevel="0" collapsed="false">
      <c r="A80" s="71"/>
      <c r="B80" s="72" t="n">
        <f aca="false">MONTH(A80)</f>
        <v>12</v>
      </c>
      <c r="C80" s="73"/>
      <c r="D80" s="74"/>
      <c r="E80" s="74"/>
      <c r="F80" s="76"/>
      <c r="G80" s="76"/>
      <c r="H80" s="77" t="n">
        <f aca="false">H79+F80-G80</f>
        <v>93799</v>
      </c>
    </row>
    <row r="81" customFormat="false" ht="13.5" hidden="false" customHeight="false" outlineLevel="0" collapsed="false">
      <c r="A81" s="71"/>
      <c r="B81" s="72" t="n">
        <f aca="false">MONTH(A81)</f>
        <v>12</v>
      </c>
      <c r="C81" s="73"/>
      <c r="D81" s="74"/>
      <c r="E81" s="74"/>
      <c r="F81" s="76"/>
      <c r="G81" s="76"/>
      <c r="H81" s="77" t="n">
        <f aca="false">H80+F81-G81</f>
        <v>93799</v>
      </c>
    </row>
    <row r="82" customFormat="false" ht="13.5" hidden="false" customHeight="false" outlineLevel="0" collapsed="false">
      <c r="A82" s="71"/>
      <c r="B82" s="72" t="n">
        <f aca="false">MONTH(A82)</f>
        <v>12</v>
      </c>
      <c r="C82" s="73"/>
      <c r="D82" s="74"/>
      <c r="E82" s="74"/>
      <c r="F82" s="76"/>
      <c r="G82" s="76"/>
      <c r="H82" s="77" t="n">
        <f aca="false">H81+F82-G82</f>
        <v>93799</v>
      </c>
    </row>
    <row r="83" customFormat="false" ht="13.5" hidden="false" customHeight="false" outlineLevel="0" collapsed="false">
      <c r="A83" s="71"/>
      <c r="B83" s="72" t="n">
        <f aca="false">MONTH(A83)</f>
        <v>12</v>
      </c>
      <c r="C83" s="73"/>
      <c r="D83" s="74"/>
      <c r="E83" s="74"/>
      <c r="F83" s="76"/>
      <c r="G83" s="76"/>
      <c r="H83" s="77" t="n">
        <f aca="false">H82+F83-G83</f>
        <v>93799</v>
      </c>
    </row>
    <row r="84" customFormat="false" ht="13.5" hidden="false" customHeight="false" outlineLevel="0" collapsed="false">
      <c r="A84" s="71"/>
      <c r="B84" s="72" t="n">
        <f aca="false">MONTH(A84)</f>
        <v>12</v>
      </c>
      <c r="C84" s="73"/>
      <c r="D84" s="74"/>
      <c r="E84" s="74"/>
      <c r="F84" s="76"/>
      <c r="G84" s="76"/>
      <c r="H84" s="77" t="n">
        <f aca="false">H83+F84-G84</f>
        <v>93799</v>
      </c>
    </row>
    <row r="85" customFormat="false" ht="13.5" hidden="false" customHeight="false" outlineLevel="0" collapsed="false">
      <c r="A85" s="71"/>
      <c r="B85" s="72" t="n">
        <f aca="false">MONTH(A85)</f>
        <v>12</v>
      </c>
      <c r="C85" s="73"/>
      <c r="D85" s="74"/>
      <c r="E85" s="74"/>
      <c r="F85" s="76"/>
      <c r="G85" s="76"/>
      <c r="H85" s="77" t="n">
        <f aca="false">H84+F85-G85</f>
        <v>93799</v>
      </c>
    </row>
    <row r="86" customFormat="false" ht="13.5" hidden="false" customHeight="false" outlineLevel="0" collapsed="false">
      <c r="A86" s="71"/>
      <c r="B86" s="72" t="n">
        <f aca="false">MONTH(A86)</f>
        <v>12</v>
      </c>
      <c r="C86" s="73"/>
      <c r="D86" s="74"/>
      <c r="E86" s="74"/>
      <c r="F86" s="76"/>
      <c r="G86" s="76"/>
      <c r="H86" s="77" t="n">
        <f aca="false">H85+F86-G86</f>
        <v>93799</v>
      </c>
    </row>
    <row r="87" customFormat="false" ht="13.5" hidden="false" customHeight="false" outlineLevel="0" collapsed="false">
      <c r="A87" s="71"/>
      <c r="B87" s="72" t="n">
        <f aca="false">MONTH(A87)</f>
        <v>12</v>
      </c>
      <c r="C87" s="73"/>
      <c r="D87" s="74"/>
      <c r="E87" s="74"/>
      <c r="F87" s="76"/>
      <c r="G87" s="76"/>
      <c r="H87" s="77" t="n">
        <f aca="false">H86+F87-G87</f>
        <v>93799</v>
      </c>
    </row>
    <row r="88" customFormat="false" ht="13.5" hidden="false" customHeight="false" outlineLevel="0" collapsed="false">
      <c r="A88" s="71"/>
      <c r="B88" s="72" t="n">
        <f aca="false">MONTH(A88)</f>
        <v>12</v>
      </c>
      <c r="C88" s="73"/>
      <c r="D88" s="74"/>
      <c r="E88" s="74"/>
      <c r="F88" s="76"/>
      <c r="G88" s="76"/>
      <c r="H88" s="77" t="n">
        <f aca="false">H87+F88-G88</f>
        <v>93799</v>
      </c>
    </row>
    <row r="89" customFormat="false" ht="13.5" hidden="false" customHeight="false" outlineLevel="0" collapsed="false">
      <c r="A89" s="71"/>
      <c r="B89" s="72" t="n">
        <f aca="false">MONTH(A89)</f>
        <v>12</v>
      </c>
      <c r="C89" s="73"/>
      <c r="D89" s="74"/>
      <c r="E89" s="74"/>
      <c r="F89" s="76"/>
      <c r="G89" s="76"/>
      <c r="H89" s="77" t="n">
        <f aca="false">H88+F89-G89</f>
        <v>93799</v>
      </c>
    </row>
    <row r="90" customFormat="false" ht="13.5" hidden="false" customHeight="false" outlineLevel="0" collapsed="false">
      <c r="A90" s="71"/>
      <c r="B90" s="72" t="n">
        <f aca="false">MONTH(A90)</f>
        <v>12</v>
      </c>
      <c r="C90" s="73"/>
      <c r="D90" s="74"/>
      <c r="E90" s="74"/>
      <c r="F90" s="76"/>
      <c r="G90" s="76"/>
      <c r="H90" s="77" t="n">
        <f aca="false">H89+F90-G90</f>
        <v>93799</v>
      </c>
    </row>
    <row r="91" customFormat="false" ht="13.5" hidden="false" customHeight="false" outlineLevel="0" collapsed="false">
      <c r="A91" s="71"/>
      <c r="B91" s="72" t="n">
        <f aca="false">MONTH(A91)</f>
        <v>12</v>
      </c>
      <c r="C91" s="73"/>
      <c r="D91" s="74"/>
      <c r="E91" s="74"/>
      <c r="F91" s="76"/>
      <c r="G91" s="76"/>
      <c r="H91" s="77" t="n">
        <f aca="false">H90+F91-G91</f>
        <v>93799</v>
      </c>
    </row>
    <row r="92" customFormat="false" ht="13.5" hidden="false" customHeight="false" outlineLevel="0" collapsed="false">
      <c r="A92" s="71"/>
      <c r="B92" s="72" t="n">
        <f aca="false">MONTH(A92)</f>
        <v>12</v>
      </c>
      <c r="C92" s="73"/>
      <c r="D92" s="74"/>
      <c r="E92" s="74"/>
      <c r="F92" s="76"/>
      <c r="G92" s="76"/>
      <c r="H92" s="77" t="n">
        <f aca="false">H91+F92-G92</f>
        <v>93799</v>
      </c>
    </row>
    <row r="93" customFormat="false" ht="13.5" hidden="false" customHeight="false" outlineLevel="0" collapsed="false">
      <c r="A93" s="71"/>
      <c r="B93" s="72" t="n">
        <f aca="false">MONTH(A93)</f>
        <v>12</v>
      </c>
      <c r="C93" s="73"/>
      <c r="D93" s="74"/>
      <c r="E93" s="74"/>
      <c r="F93" s="76"/>
      <c r="G93" s="76"/>
      <c r="H93" s="77" t="n">
        <f aca="false">H92+F93-G93</f>
        <v>93799</v>
      </c>
    </row>
    <row r="94" customFormat="false" ht="13.5" hidden="false" customHeight="false" outlineLevel="0" collapsed="false">
      <c r="A94" s="71"/>
      <c r="B94" s="72" t="n">
        <f aca="false">MONTH(A94)</f>
        <v>12</v>
      </c>
      <c r="C94" s="73"/>
      <c r="D94" s="74"/>
      <c r="E94" s="74"/>
      <c r="F94" s="76"/>
      <c r="G94" s="76"/>
      <c r="H94" s="77" t="n">
        <f aca="false">H93+F94-G94</f>
        <v>93799</v>
      </c>
    </row>
    <row r="95" customFormat="false" ht="13.5" hidden="false" customHeight="false" outlineLevel="0" collapsed="false">
      <c r="A95" s="71"/>
      <c r="B95" s="72" t="n">
        <f aca="false">MONTH(A95)</f>
        <v>12</v>
      </c>
      <c r="C95" s="73"/>
      <c r="D95" s="74"/>
      <c r="E95" s="74"/>
      <c r="F95" s="76"/>
      <c r="G95" s="76"/>
      <c r="H95" s="77" t="n">
        <f aca="false">H94+F95-G95</f>
        <v>93799</v>
      </c>
    </row>
    <row r="96" customFormat="false" ht="13.5" hidden="false" customHeight="false" outlineLevel="0" collapsed="false">
      <c r="A96" s="71"/>
      <c r="B96" s="72" t="n">
        <f aca="false">MONTH(A96)</f>
        <v>12</v>
      </c>
      <c r="C96" s="73"/>
      <c r="D96" s="74"/>
      <c r="E96" s="74"/>
      <c r="F96" s="76"/>
      <c r="G96" s="76"/>
      <c r="H96" s="77" t="n">
        <f aca="false">H95+F96-G96</f>
        <v>93799</v>
      </c>
    </row>
    <row r="97" customFormat="false" ht="13.5" hidden="false" customHeight="false" outlineLevel="0" collapsed="false">
      <c r="A97" s="71"/>
      <c r="B97" s="72" t="n">
        <f aca="false">MONTH(A97)</f>
        <v>12</v>
      </c>
      <c r="C97" s="73"/>
      <c r="D97" s="74"/>
      <c r="E97" s="74"/>
      <c r="F97" s="76"/>
      <c r="G97" s="76"/>
      <c r="H97" s="77" t="n">
        <f aca="false">H96+F97-G97</f>
        <v>93799</v>
      </c>
    </row>
    <row r="98" customFormat="false" ht="13.5" hidden="false" customHeight="false" outlineLevel="0" collapsed="false">
      <c r="A98" s="71"/>
      <c r="B98" s="72" t="n">
        <f aca="false">MONTH(A98)</f>
        <v>12</v>
      </c>
      <c r="C98" s="73"/>
      <c r="D98" s="74"/>
      <c r="E98" s="74"/>
      <c r="F98" s="76"/>
      <c r="G98" s="76"/>
      <c r="H98" s="77" t="n">
        <f aca="false">H97+F98-G98</f>
        <v>93799</v>
      </c>
    </row>
    <row r="99" customFormat="false" ht="13.5" hidden="false" customHeight="false" outlineLevel="0" collapsed="false">
      <c r="A99" s="71"/>
      <c r="B99" s="72" t="n">
        <f aca="false">MONTH(A99)</f>
        <v>12</v>
      </c>
      <c r="C99" s="73"/>
      <c r="D99" s="74"/>
      <c r="E99" s="74"/>
      <c r="F99" s="76"/>
      <c r="G99" s="76"/>
      <c r="H99" s="77" t="n">
        <f aca="false">H98+F99-G99</f>
        <v>93799</v>
      </c>
    </row>
    <row r="100" customFormat="false" ht="13.5" hidden="false" customHeight="false" outlineLevel="0" collapsed="false">
      <c r="A100" s="71"/>
      <c r="B100" s="72" t="n">
        <f aca="false">MONTH(A100)</f>
        <v>12</v>
      </c>
      <c r="C100" s="73"/>
      <c r="D100" s="74"/>
      <c r="E100" s="74"/>
      <c r="F100" s="76"/>
      <c r="G100" s="76"/>
      <c r="H100" s="77" t="n">
        <f aca="false">H99+F100-G100</f>
        <v>93799</v>
      </c>
    </row>
    <row r="101" customFormat="false" ht="13.5" hidden="false" customHeight="false" outlineLevel="0" collapsed="false">
      <c r="A101" s="71"/>
      <c r="B101" s="72" t="n">
        <f aca="false">MONTH(A101)</f>
        <v>12</v>
      </c>
      <c r="C101" s="73"/>
      <c r="D101" s="74"/>
      <c r="E101" s="74"/>
      <c r="F101" s="76"/>
      <c r="G101" s="76"/>
      <c r="H101" s="77" t="n">
        <f aca="false">H100+F101-G101</f>
        <v>93799</v>
      </c>
    </row>
    <row r="102" customFormat="false" ht="13.5" hidden="false" customHeight="false" outlineLevel="0" collapsed="false">
      <c r="A102" s="71"/>
      <c r="B102" s="72" t="n">
        <f aca="false">MONTH(A102)</f>
        <v>12</v>
      </c>
      <c r="C102" s="73"/>
      <c r="D102" s="74"/>
      <c r="E102" s="74"/>
      <c r="F102" s="76"/>
      <c r="G102" s="76"/>
      <c r="H102" s="77" t="n">
        <f aca="false">H101+F102-G102</f>
        <v>93799</v>
      </c>
    </row>
    <row r="103" customFormat="false" ht="13.5" hidden="false" customHeight="false" outlineLevel="0" collapsed="false">
      <c r="A103" s="71"/>
      <c r="B103" s="72" t="n">
        <f aca="false">MONTH(A103)</f>
        <v>12</v>
      </c>
      <c r="C103" s="73"/>
      <c r="D103" s="74"/>
      <c r="E103" s="74"/>
      <c r="F103" s="76"/>
      <c r="G103" s="76"/>
      <c r="H103" s="77" t="n">
        <f aca="false">H102+F103-G103</f>
        <v>93799</v>
      </c>
    </row>
    <row r="104" customFormat="false" ht="13.5" hidden="false" customHeight="false" outlineLevel="0" collapsed="false">
      <c r="A104" s="71"/>
      <c r="B104" s="72" t="n">
        <f aca="false">MONTH(A104)</f>
        <v>12</v>
      </c>
      <c r="C104" s="73"/>
      <c r="D104" s="74"/>
      <c r="E104" s="74"/>
      <c r="F104" s="76"/>
      <c r="G104" s="76"/>
      <c r="H104" s="77" t="n">
        <f aca="false">H103+F104-G104</f>
        <v>93799</v>
      </c>
    </row>
    <row r="105" customFormat="false" ht="13.5" hidden="false" customHeight="false" outlineLevel="0" collapsed="false">
      <c r="A105" s="71"/>
      <c r="B105" s="72" t="n">
        <f aca="false">MONTH(A105)</f>
        <v>12</v>
      </c>
      <c r="C105" s="73"/>
      <c r="D105" s="74"/>
      <c r="E105" s="74"/>
      <c r="F105" s="76"/>
      <c r="G105" s="76"/>
      <c r="H105" s="77" t="n">
        <f aca="false">H104+F105-G105</f>
        <v>93799</v>
      </c>
    </row>
    <row r="106" customFormat="false" ht="13.5" hidden="false" customHeight="false" outlineLevel="0" collapsed="false">
      <c r="A106" s="71"/>
      <c r="B106" s="72" t="n">
        <f aca="false">MONTH(A106)</f>
        <v>12</v>
      </c>
      <c r="C106" s="73"/>
      <c r="D106" s="74"/>
      <c r="E106" s="74"/>
      <c r="F106" s="76"/>
      <c r="G106" s="76"/>
      <c r="H106" s="77" t="n">
        <f aca="false">H105+F106-G106</f>
        <v>93799</v>
      </c>
    </row>
    <row r="107" customFormat="false" ht="13.5" hidden="false" customHeight="false" outlineLevel="0" collapsed="false">
      <c r="A107" s="71"/>
      <c r="B107" s="72" t="n">
        <f aca="false">MONTH(A107)</f>
        <v>12</v>
      </c>
      <c r="C107" s="73"/>
      <c r="D107" s="74"/>
      <c r="E107" s="74"/>
      <c r="F107" s="76"/>
      <c r="G107" s="76"/>
      <c r="H107" s="77" t="n">
        <f aca="false">H106+F107-G107</f>
        <v>93799</v>
      </c>
    </row>
    <row r="108" customFormat="false" ht="13.5" hidden="false" customHeight="false" outlineLevel="0" collapsed="false">
      <c r="A108" s="71"/>
      <c r="B108" s="72" t="n">
        <f aca="false">MONTH(A108)</f>
        <v>12</v>
      </c>
      <c r="C108" s="73"/>
      <c r="D108" s="74"/>
      <c r="E108" s="74"/>
      <c r="F108" s="76"/>
      <c r="G108" s="76"/>
      <c r="H108" s="77" t="n">
        <f aca="false">H107+F108-G108</f>
        <v>93799</v>
      </c>
    </row>
    <row r="109" customFormat="false" ht="13.5" hidden="false" customHeight="false" outlineLevel="0" collapsed="false">
      <c r="A109" s="71"/>
      <c r="B109" s="72" t="n">
        <f aca="false">MONTH(A109)</f>
        <v>12</v>
      </c>
      <c r="C109" s="73"/>
      <c r="D109" s="74"/>
      <c r="E109" s="74"/>
      <c r="F109" s="76"/>
      <c r="G109" s="76"/>
      <c r="H109" s="77" t="n">
        <f aca="false">H108+F109-G109</f>
        <v>93799</v>
      </c>
    </row>
    <row r="110" customFormat="false" ht="13.5" hidden="false" customHeight="false" outlineLevel="0" collapsed="false">
      <c r="A110" s="71"/>
      <c r="B110" s="72" t="n">
        <f aca="false">MONTH(A110)</f>
        <v>12</v>
      </c>
      <c r="C110" s="73"/>
      <c r="D110" s="74"/>
      <c r="E110" s="74"/>
      <c r="F110" s="76"/>
      <c r="G110" s="76"/>
      <c r="H110" s="77" t="n">
        <f aca="false">H109+F110-G110</f>
        <v>93799</v>
      </c>
    </row>
    <row r="111" customFormat="false" ht="13.5" hidden="false" customHeight="false" outlineLevel="0" collapsed="false">
      <c r="A111" s="71"/>
      <c r="B111" s="72" t="n">
        <f aca="false">MONTH(A111)</f>
        <v>12</v>
      </c>
      <c r="C111" s="73"/>
      <c r="D111" s="74"/>
      <c r="E111" s="74"/>
      <c r="F111" s="76"/>
      <c r="G111" s="76"/>
      <c r="H111" s="77" t="n">
        <f aca="false">H110+F111-G111</f>
        <v>93799</v>
      </c>
    </row>
    <row r="112" customFormat="false" ht="13.5" hidden="false" customHeight="false" outlineLevel="0" collapsed="false">
      <c r="A112" s="71"/>
      <c r="B112" s="72" t="n">
        <f aca="false">MONTH(A112)</f>
        <v>12</v>
      </c>
      <c r="C112" s="73"/>
      <c r="D112" s="74"/>
      <c r="E112" s="74"/>
      <c r="F112" s="76"/>
      <c r="G112" s="76"/>
      <c r="H112" s="77" t="n">
        <f aca="false">H111+F112-G112</f>
        <v>93799</v>
      </c>
    </row>
    <row r="113" customFormat="false" ht="13.5" hidden="false" customHeight="false" outlineLevel="0" collapsed="false">
      <c r="A113" s="71"/>
      <c r="B113" s="72" t="n">
        <f aca="false">MONTH(A113)</f>
        <v>12</v>
      </c>
      <c r="C113" s="73"/>
      <c r="D113" s="74"/>
      <c r="E113" s="74"/>
      <c r="F113" s="76"/>
      <c r="G113" s="76"/>
      <c r="H113" s="77" t="n">
        <f aca="false">H112+F113-G113</f>
        <v>93799</v>
      </c>
    </row>
    <row r="114" customFormat="false" ht="13.5" hidden="false" customHeight="false" outlineLevel="0" collapsed="false">
      <c r="A114" s="71"/>
      <c r="B114" s="72" t="n">
        <f aca="false">MONTH(A114)</f>
        <v>12</v>
      </c>
      <c r="C114" s="73"/>
      <c r="D114" s="74"/>
      <c r="E114" s="74"/>
      <c r="F114" s="76"/>
      <c r="G114" s="76"/>
      <c r="H114" s="77" t="n">
        <f aca="false">H113+F114-G114</f>
        <v>93799</v>
      </c>
    </row>
    <row r="115" customFormat="false" ht="13.5" hidden="false" customHeight="false" outlineLevel="0" collapsed="false">
      <c r="A115" s="71"/>
      <c r="B115" s="72" t="n">
        <f aca="false">MONTH(A115)</f>
        <v>12</v>
      </c>
      <c r="C115" s="73"/>
      <c r="D115" s="74"/>
      <c r="E115" s="74"/>
      <c r="F115" s="76"/>
      <c r="G115" s="76"/>
      <c r="H115" s="77" t="n">
        <f aca="false">H114+F115-G115</f>
        <v>93799</v>
      </c>
    </row>
    <row r="116" customFormat="false" ht="13.5" hidden="false" customHeight="false" outlineLevel="0" collapsed="false">
      <c r="A116" s="71"/>
      <c r="B116" s="72" t="n">
        <f aca="false">MONTH(A116)</f>
        <v>12</v>
      </c>
      <c r="C116" s="73"/>
      <c r="D116" s="74"/>
      <c r="E116" s="74"/>
      <c r="F116" s="76"/>
      <c r="G116" s="76"/>
      <c r="H116" s="77" t="n">
        <f aca="false">H115+F116-G116</f>
        <v>93799</v>
      </c>
    </row>
    <row r="117" customFormat="false" ht="13.5" hidden="false" customHeight="false" outlineLevel="0" collapsed="false">
      <c r="A117" s="71"/>
      <c r="B117" s="72" t="n">
        <f aca="false">MONTH(A117)</f>
        <v>12</v>
      </c>
      <c r="C117" s="73"/>
      <c r="D117" s="74"/>
      <c r="E117" s="74"/>
      <c r="F117" s="76"/>
      <c r="G117" s="76"/>
      <c r="H117" s="77" t="n">
        <f aca="false">H116+F117-G117</f>
        <v>93799</v>
      </c>
    </row>
    <row r="118" customFormat="false" ht="13.5" hidden="false" customHeight="false" outlineLevel="0" collapsed="false">
      <c r="A118" s="71"/>
      <c r="B118" s="72" t="n">
        <f aca="false">MONTH(A118)</f>
        <v>12</v>
      </c>
      <c r="C118" s="73"/>
      <c r="D118" s="74"/>
      <c r="E118" s="74"/>
      <c r="F118" s="76"/>
      <c r="G118" s="76"/>
      <c r="H118" s="77" t="n">
        <f aca="false">H117+F118-G118</f>
        <v>93799</v>
      </c>
    </row>
    <row r="119" customFormat="false" ht="13.5" hidden="false" customHeight="false" outlineLevel="0" collapsed="false">
      <c r="A119" s="71"/>
      <c r="B119" s="72" t="n">
        <f aca="false">MONTH(A119)</f>
        <v>12</v>
      </c>
      <c r="C119" s="73"/>
      <c r="D119" s="74"/>
      <c r="E119" s="74"/>
      <c r="F119" s="76"/>
      <c r="G119" s="76"/>
      <c r="H119" s="77" t="n">
        <f aca="false">H118+F119-G119</f>
        <v>93799</v>
      </c>
    </row>
    <row r="120" customFormat="false" ht="13.5" hidden="false" customHeight="false" outlineLevel="0" collapsed="false">
      <c r="A120" s="71"/>
      <c r="B120" s="72" t="n">
        <f aca="false">MONTH(A120)</f>
        <v>12</v>
      </c>
      <c r="C120" s="73"/>
      <c r="D120" s="74"/>
      <c r="E120" s="74"/>
      <c r="F120" s="76"/>
      <c r="G120" s="76"/>
      <c r="H120" s="77" t="n">
        <f aca="false">H119+F120-G120</f>
        <v>93799</v>
      </c>
    </row>
    <row r="121" customFormat="false" ht="13.5" hidden="false" customHeight="false" outlineLevel="0" collapsed="false">
      <c r="A121" s="71"/>
      <c r="B121" s="72" t="n">
        <f aca="false">MONTH(A121)</f>
        <v>12</v>
      </c>
      <c r="C121" s="73"/>
      <c r="D121" s="74"/>
      <c r="E121" s="74"/>
      <c r="F121" s="76"/>
      <c r="G121" s="76"/>
      <c r="H121" s="77" t="n">
        <f aca="false">H120+F121-G121</f>
        <v>93799</v>
      </c>
    </row>
    <row r="122" customFormat="false" ht="13.5" hidden="false" customHeight="false" outlineLevel="0" collapsed="false">
      <c r="A122" s="71"/>
      <c r="B122" s="72" t="n">
        <f aca="false">MONTH(A122)</f>
        <v>12</v>
      </c>
      <c r="C122" s="73"/>
      <c r="D122" s="74"/>
      <c r="E122" s="74"/>
      <c r="F122" s="76"/>
      <c r="G122" s="76"/>
      <c r="H122" s="77" t="n">
        <f aca="false">H121+F122-G122</f>
        <v>93799</v>
      </c>
    </row>
    <row r="123" customFormat="false" ht="13.5" hidden="false" customHeight="false" outlineLevel="0" collapsed="false">
      <c r="A123" s="71"/>
      <c r="B123" s="72" t="n">
        <f aca="false">MONTH(A123)</f>
        <v>12</v>
      </c>
      <c r="C123" s="73"/>
      <c r="D123" s="74"/>
      <c r="E123" s="74"/>
      <c r="F123" s="76"/>
      <c r="G123" s="76"/>
      <c r="H123" s="77" t="n">
        <f aca="false">H122+F123-G123</f>
        <v>93799</v>
      </c>
    </row>
    <row r="124" customFormat="false" ht="13.5" hidden="false" customHeight="false" outlineLevel="0" collapsed="false">
      <c r="A124" s="71"/>
      <c r="B124" s="72" t="n">
        <f aca="false">MONTH(A124)</f>
        <v>12</v>
      </c>
      <c r="C124" s="73"/>
      <c r="D124" s="74"/>
      <c r="E124" s="74"/>
      <c r="F124" s="76"/>
      <c r="G124" s="76"/>
      <c r="H124" s="77" t="n">
        <f aca="false">H123+F124-G124</f>
        <v>93799</v>
      </c>
    </row>
    <row r="125" customFormat="false" ht="13.5" hidden="false" customHeight="false" outlineLevel="0" collapsed="false">
      <c r="A125" s="71"/>
      <c r="B125" s="72" t="n">
        <f aca="false">MONTH(A125)</f>
        <v>12</v>
      </c>
      <c r="C125" s="73"/>
      <c r="D125" s="74"/>
      <c r="E125" s="74"/>
      <c r="F125" s="76"/>
      <c r="G125" s="76"/>
      <c r="H125" s="77" t="n">
        <f aca="false">H124+F125-G125</f>
        <v>93799</v>
      </c>
    </row>
    <row r="126" customFormat="false" ht="13.5" hidden="false" customHeight="false" outlineLevel="0" collapsed="false">
      <c r="A126" s="71"/>
      <c r="B126" s="72" t="n">
        <f aca="false">MONTH(A126)</f>
        <v>12</v>
      </c>
      <c r="C126" s="73"/>
      <c r="D126" s="74"/>
      <c r="E126" s="74"/>
      <c r="F126" s="76"/>
      <c r="G126" s="76"/>
      <c r="H126" s="77" t="n">
        <f aca="false">H125+F126-G126</f>
        <v>93799</v>
      </c>
    </row>
    <row r="127" customFormat="false" ht="13.5" hidden="false" customHeight="false" outlineLevel="0" collapsed="false">
      <c r="A127" s="71"/>
      <c r="B127" s="72" t="n">
        <f aca="false">MONTH(A127)</f>
        <v>12</v>
      </c>
      <c r="C127" s="73"/>
      <c r="D127" s="74"/>
      <c r="E127" s="74"/>
      <c r="F127" s="76"/>
      <c r="G127" s="76"/>
      <c r="H127" s="77" t="n">
        <f aca="false">H126+F127-G127</f>
        <v>93799</v>
      </c>
    </row>
    <row r="128" customFormat="false" ht="13.5" hidden="false" customHeight="false" outlineLevel="0" collapsed="false">
      <c r="A128" s="71"/>
      <c r="B128" s="72" t="n">
        <f aca="false">MONTH(A128)</f>
        <v>12</v>
      </c>
      <c r="C128" s="73"/>
      <c r="D128" s="74"/>
      <c r="E128" s="74"/>
      <c r="F128" s="76"/>
      <c r="G128" s="76"/>
      <c r="H128" s="77" t="n">
        <f aca="false">H127+F128-G128</f>
        <v>93799</v>
      </c>
    </row>
    <row r="129" customFormat="false" ht="13.5" hidden="false" customHeight="false" outlineLevel="0" collapsed="false">
      <c r="A129" s="71"/>
      <c r="B129" s="72" t="n">
        <f aca="false">MONTH(A129)</f>
        <v>12</v>
      </c>
      <c r="C129" s="73"/>
      <c r="D129" s="74"/>
      <c r="E129" s="74"/>
      <c r="F129" s="76"/>
      <c r="G129" s="76"/>
      <c r="H129" s="77" t="n">
        <f aca="false">H128+F129-G129</f>
        <v>93799</v>
      </c>
    </row>
    <row r="130" customFormat="false" ht="13.5" hidden="false" customHeight="false" outlineLevel="0" collapsed="false">
      <c r="A130" s="71"/>
      <c r="B130" s="72" t="n">
        <f aca="false">MONTH(A130)</f>
        <v>12</v>
      </c>
      <c r="C130" s="73"/>
      <c r="D130" s="74"/>
      <c r="E130" s="74"/>
      <c r="F130" s="76"/>
      <c r="G130" s="76"/>
      <c r="H130" s="77" t="n">
        <f aca="false">H129+F130-G130</f>
        <v>93799</v>
      </c>
    </row>
    <row r="131" customFormat="false" ht="13.5" hidden="false" customHeight="false" outlineLevel="0" collapsed="false">
      <c r="A131" s="71"/>
      <c r="B131" s="72" t="n">
        <f aca="false">MONTH(A131)</f>
        <v>12</v>
      </c>
      <c r="C131" s="73"/>
      <c r="D131" s="74"/>
      <c r="E131" s="74"/>
      <c r="F131" s="76"/>
      <c r="G131" s="76"/>
      <c r="H131" s="77" t="n">
        <f aca="false">H130+F131-G131</f>
        <v>93799</v>
      </c>
    </row>
    <row r="132" customFormat="false" ht="13.5" hidden="false" customHeight="false" outlineLevel="0" collapsed="false">
      <c r="A132" s="71"/>
      <c r="B132" s="72" t="n">
        <f aca="false">MONTH(A132)</f>
        <v>12</v>
      </c>
      <c r="C132" s="73"/>
      <c r="D132" s="74"/>
      <c r="E132" s="74"/>
      <c r="F132" s="76"/>
      <c r="G132" s="76"/>
      <c r="H132" s="77" t="n">
        <f aca="false">H131+F132-G132</f>
        <v>93799</v>
      </c>
    </row>
    <row r="133" customFormat="false" ht="13.5" hidden="false" customHeight="false" outlineLevel="0" collapsed="false">
      <c r="A133" s="71"/>
      <c r="B133" s="72" t="n">
        <f aca="false">MONTH(A133)</f>
        <v>12</v>
      </c>
      <c r="C133" s="73"/>
      <c r="D133" s="74"/>
      <c r="E133" s="74"/>
      <c r="F133" s="76"/>
      <c r="G133" s="76"/>
      <c r="H133" s="77" t="n">
        <f aca="false">H132+F133-G133</f>
        <v>93799</v>
      </c>
    </row>
    <row r="134" customFormat="false" ht="13.5" hidden="false" customHeight="false" outlineLevel="0" collapsed="false">
      <c r="A134" s="71"/>
      <c r="B134" s="72" t="n">
        <f aca="false">MONTH(A134)</f>
        <v>12</v>
      </c>
      <c r="C134" s="73"/>
      <c r="D134" s="74"/>
      <c r="E134" s="74"/>
      <c r="F134" s="76"/>
      <c r="G134" s="76"/>
      <c r="H134" s="77" t="n">
        <f aca="false">H133+F134-G134</f>
        <v>93799</v>
      </c>
    </row>
    <row r="135" customFormat="false" ht="13.5" hidden="false" customHeight="false" outlineLevel="0" collapsed="false">
      <c r="A135" s="71"/>
      <c r="B135" s="72" t="n">
        <f aca="false">MONTH(A135)</f>
        <v>12</v>
      </c>
      <c r="C135" s="73"/>
      <c r="D135" s="74"/>
      <c r="E135" s="74"/>
      <c r="F135" s="76"/>
      <c r="G135" s="76"/>
      <c r="H135" s="77" t="n">
        <f aca="false">H134+F135-G135</f>
        <v>93799</v>
      </c>
    </row>
    <row r="136" customFormat="false" ht="13.5" hidden="false" customHeight="false" outlineLevel="0" collapsed="false">
      <c r="A136" s="71"/>
      <c r="B136" s="72" t="n">
        <f aca="false">MONTH(A136)</f>
        <v>12</v>
      </c>
      <c r="C136" s="73"/>
      <c r="D136" s="74"/>
      <c r="E136" s="74"/>
      <c r="F136" s="76"/>
      <c r="G136" s="76"/>
      <c r="H136" s="77" t="n">
        <f aca="false">H135+F136-G136</f>
        <v>93799</v>
      </c>
    </row>
    <row r="137" customFormat="false" ht="13.5" hidden="false" customHeight="false" outlineLevel="0" collapsed="false">
      <c r="A137" s="71"/>
      <c r="B137" s="72" t="n">
        <f aca="false">MONTH(A137)</f>
        <v>12</v>
      </c>
      <c r="C137" s="73"/>
      <c r="D137" s="74"/>
      <c r="E137" s="74"/>
      <c r="F137" s="76"/>
      <c r="G137" s="76"/>
      <c r="H137" s="77" t="n">
        <f aca="false">H136+F137-G137</f>
        <v>93799</v>
      </c>
    </row>
    <row r="138" customFormat="false" ht="13.5" hidden="false" customHeight="false" outlineLevel="0" collapsed="false">
      <c r="A138" s="71"/>
      <c r="B138" s="72" t="n">
        <f aca="false">MONTH(A138)</f>
        <v>12</v>
      </c>
      <c r="C138" s="73"/>
      <c r="D138" s="74"/>
      <c r="E138" s="74"/>
      <c r="F138" s="76"/>
      <c r="G138" s="76"/>
      <c r="H138" s="77" t="n">
        <f aca="false">H137+F138-G138</f>
        <v>93799</v>
      </c>
    </row>
    <row r="139" customFormat="false" ht="13.5" hidden="false" customHeight="false" outlineLevel="0" collapsed="false">
      <c r="A139" s="71"/>
      <c r="B139" s="72" t="n">
        <f aca="false">MONTH(A139)</f>
        <v>12</v>
      </c>
      <c r="C139" s="73"/>
      <c r="D139" s="74"/>
      <c r="E139" s="74"/>
      <c r="F139" s="76"/>
      <c r="G139" s="76"/>
      <c r="H139" s="77" t="n">
        <f aca="false">H138+F139-G139</f>
        <v>93799</v>
      </c>
    </row>
    <row r="140" customFormat="false" ht="13.5" hidden="false" customHeight="false" outlineLevel="0" collapsed="false">
      <c r="A140" s="71"/>
      <c r="B140" s="72" t="n">
        <f aca="false">MONTH(A140)</f>
        <v>12</v>
      </c>
      <c r="C140" s="73"/>
      <c r="D140" s="74"/>
      <c r="E140" s="74"/>
      <c r="F140" s="76"/>
      <c r="G140" s="76"/>
      <c r="H140" s="77" t="n">
        <f aca="false">H139+F140-G140</f>
        <v>93799</v>
      </c>
    </row>
    <row r="141" customFormat="false" ht="13.5" hidden="false" customHeight="false" outlineLevel="0" collapsed="false">
      <c r="A141" s="71"/>
      <c r="B141" s="72" t="n">
        <f aca="false">MONTH(A141)</f>
        <v>12</v>
      </c>
      <c r="C141" s="73"/>
      <c r="D141" s="74"/>
      <c r="E141" s="74"/>
      <c r="F141" s="76"/>
      <c r="G141" s="76"/>
      <c r="H141" s="77" t="n">
        <f aca="false">H140+F141-G141</f>
        <v>93799</v>
      </c>
    </row>
    <row r="142" customFormat="false" ht="13.5" hidden="false" customHeight="false" outlineLevel="0" collapsed="false">
      <c r="A142" s="71"/>
      <c r="B142" s="72" t="n">
        <f aca="false">MONTH(A142)</f>
        <v>12</v>
      </c>
      <c r="C142" s="73"/>
      <c r="D142" s="74"/>
      <c r="E142" s="74"/>
      <c r="F142" s="76"/>
      <c r="G142" s="76"/>
      <c r="H142" s="77" t="n">
        <f aca="false">H141+F142-G142</f>
        <v>93799</v>
      </c>
    </row>
    <row r="143" customFormat="false" ht="13.5" hidden="false" customHeight="false" outlineLevel="0" collapsed="false">
      <c r="A143" s="71"/>
      <c r="B143" s="72" t="n">
        <f aca="false">MONTH(A143)</f>
        <v>12</v>
      </c>
      <c r="C143" s="73"/>
      <c r="D143" s="74"/>
      <c r="E143" s="74"/>
      <c r="F143" s="76"/>
      <c r="G143" s="76"/>
      <c r="H143" s="77" t="n">
        <f aca="false">H142+F143-G143</f>
        <v>93799</v>
      </c>
    </row>
    <row r="144" customFormat="false" ht="13.5" hidden="false" customHeight="false" outlineLevel="0" collapsed="false">
      <c r="A144" s="71"/>
      <c r="B144" s="72" t="n">
        <f aca="false">MONTH(A144)</f>
        <v>12</v>
      </c>
      <c r="C144" s="73"/>
      <c r="D144" s="74"/>
      <c r="E144" s="74"/>
      <c r="F144" s="76"/>
      <c r="G144" s="76"/>
      <c r="H144" s="77" t="n">
        <f aca="false">H143+F144-G144</f>
        <v>93799</v>
      </c>
    </row>
    <row r="145" customFormat="false" ht="13.5" hidden="false" customHeight="false" outlineLevel="0" collapsed="false">
      <c r="A145" s="71"/>
      <c r="B145" s="72" t="n">
        <f aca="false">MONTH(A145)</f>
        <v>12</v>
      </c>
      <c r="C145" s="73"/>
      <c r="D145" s="74"/>
      <c r="E145" s="74"/>
      <c r="F145" s="76"/>
      <c r="G145" s="76"/>
      <c r="H145" s="77" t="n">
        <f aca="false">H144+F145-G145</f>
        <v>93799</v>
      </c>
    </row>
    <row r="146" customFormat="false" ht="13.5" hidden="false" customHeight="false" outlineLevel="0" collapsed="false">
      <c r="A146" s="71"/>
      <c r="B146" s="72" t="n">
        <f aca="false">MONTH(A146)</f>
        <v>12</v>
      </c>
      <c r="C146" s="73"/>
      <c r="D146" s="74"/>
      <c r="E146" s="74"/>
      <c r="F146" s="76"/>
      <c r="G146" s="76"/>
      <c r="H146" s="77" t="n">
        <f aca="false">H145+F146-G146</f>
        <v>93799</v>
      </c>
    </row>
    <row r="147" customFormat="false" ht="13.5" hidden="false" customHeight="false" outlineLevel="0" collapsed="false">
      <c r="A147" s="71"/>
      <c r="B147" s="72" t="n">
        <f aca="false">MONTH(A147)</f>
        <v>12</v>
      </c>
      <c r="C147" s="73"/>
      <c r="D147" s="74"/>
      <c r="E147" s="74"/>
      <c r="F147" s="76"/>
      <c r="G147" s="76"/>
      <c r="H147" s="77" t="n">
        <f aca="false">H146+F147-G147</f>
        <v>93799</v>
      </c>
    </row>
    <row r="148" customFormat="false" ht="13.5" hidden="false" customHeight="false" outlineLevel="0" collapsed="false">
      <c r="A148" s="71"/>
      <c r="B148" s="72" t="n">
        <f aca="false">MONTH(A148)</f>
        <v>12</v>
      </c>
      <c r="C148" s="73"/>
      <c r="D148" s="74"/>
      <c r="E148" s="74"/>
      <c r="F148" s="76"/>
      <c r="G148" s="76"/>
      <c r="H148" s="77" t="n">
        <f aca="false">H147+F148-G148</f>
        <v>93799</v>
      </c>
    </row>
    <row r="149" customFormat="false" ht="13.5" hidden="false" customHeight="false" outlineLevel="0" collapsed="false">
      <c r="A149" s="71"/>
      <c r="B149" s="72" t="n">
        <f aca="false">MONTH(A149)</f>
        <v>12</v>
      </c>
      <c r="C149" s="73"/>
      <c r="D149" s="74"/>
      <c r="E149" s="74"/>
      <c r="F149" s="76"/>
      <c r="G149" s="76"/>
      <c r="H149" s="77" t="n">
        <f aca="false">H148+F149-G149</f>
        <v>93799</v>
      </c>
    </row>
    <row r="150" customFormat="false" ht="13.5" hidden="false" customHeight="false" outlineLevel="0" collapsed="false">
      <c r="A150" s="71"/>
      <c r="B150" s="72" t="n">
        <f aca="false">MONTH(A150)</f>
        <v>12</v>
      </c>
      <c r="C150" s="73"/>
      <c r="D150" s="74"/>
      <c r="E150" s="74"/>
      <c r="F150" s="76"/>
      <c r="G150" s="76"/>
      <c r="H150" s="77" t="n">
        <f aca="false">H149+F150-G150</f>
        <v>93799</v>
      </c>
    </row>
    <row r="151" customFormat="false" ht="13.5" hidden="false" customHeight="false" outlineLevel="0" collapsed="false">
      <c r="A151" s="71"/>
      <c r="B151" s="72" t="n">
        <f aca="false">MONTH(A151)</f>
        <v>12</v>
      </c>
      <c r="C151" s="73"/>
      <c r="D151" s="74"/>
      <c r="E151" s="74"/>
      <c r="F151" s="76"/>
      <c r="G151" s="76"/>
      <c r="H151" s="77" t="n">
        <f aca="false">H150+F151-G151</f>
        <v>93799</v>
      </c>
    </row>
    <row r="152" customFormat="false" ht="13.5" hidden="false" customHeight="false" outlineLevel="0" collapsed="false">
      <c r="A152" s="71"/>
      <c r="B152" s="72" t="n">
        <f aca="false">MONTH(A152)</f>
        <v>12</v>
      </c>
      <c r="C152" s="73"/>
      <c r="D152" s="74"/>
      <c r="E152" s="74"/>
      <c r="F152" s="76"/>
      <c r="G152" s="76"/>
      <c r="H152" s="77" t="n">
        <f aca="false">H151+F152-G152</f>
        <v>93799</v>
      </c>
    </row>
    <row r="153" customFormat="false" ht="13.5" hidden="false" customHeight="false" outlineLevel="0" collapsed="false">
      <c r="A153" s="71"/>
      <c r="B153" s="72" t="n">
        <f aca="false">MONTH(A153)</f>
        <v>12</v>
      </c>
      <c r="C153" s="73"/>
      <c r="D153" s="74"/>
      <c r="E153" s="74"/>
      <c r="F153" s="76"/>
      <c r="G153" s="76"/>
      <c r="H153" s="77" t="n">
        <f aca="false">H152+F153-G153</f>
        <v>93799</v>
      </c>
    </row>
    <row r="154" customFormat="false" ht="13.5" hidden="false" customHeight="false" outlineLevel="0" collapsed="false">
      <c r="A154" s="71"/>
      <c r="B154" s="72" t="n">
        <f aca="false">MONTH(A154)</f>
        <v>12</v>
      </c>
      <c r="C154" s="73"/>
      <c r="D154" s="74"/>
      <c r="E154" s="74"/>
      <c r="F154" s="76"/>
      <c r="G154" s="76"/>
      <c r="H154" s="77" t="n">
        <f aca="false">H153+F154-G154</f>
        <v>93799</v>
      </c>
    </row>
    <row r="155" customFormat="false" ht="13.5" hidden="false" customHeight="false" outlineLevel="0" collapsed="false">
      <c r="A155" s="71"/>
      <c r="B155" s="72" t="n">
        <f aca="false">MONTH(A155)</f>
        <v>12</v>
      </c>
      <c r="C155" s="73"/>
      <c r="D155" s="74"/>
      <c r="E155" s="74"/>
      <c r="F155" s="76"/>
      <c r="G155" s="76"/>
      <c r="H155" s="77" t="n">
        <f aca="false">H154+F155-G155</f>
        <v>93799</v>
      </c>
    </row>
    <row r="156" customFormat="false" ht="13.5" hidden="false" customHeight="false" outlineLevel="0" collapsed="false">
      <c r="A156" s="71"/>
      <c r="B156" s="72" t="n">
        <f aca="false">MONTH(A156)</f>
        <v>12</v>
      </c>
      <c r="C156" s="73"/>
      <c r="D156" s="74"/>
      <c r="E156" s="74"/>
      <c r="F156" s="76"/>
      <c r="G156" s="76"/>
      <c r="H156" s="77" t="n">
        <f aca="false">H155+F156-G156</f>
        <v>93799</v>
      </c>
    </row>
    <row r="157" customFormat="false" ht="13.5" hidden="false" customHeight="false" outlineLevel="0" collapsed="false">
      <c r="A157" s="71"/>
      <c r="B157" s="72" t="n">
        <f aca="false">MONTH(A157)</f>
        <v>12</v>
      </c>
      <c r="C157" s="73"/>
      <c r="D157" s="74"/>
      <c r="E157" s="74"/>
      <c r="F157" s="76"/>
      <c r="G157" s="76"/>
      <c r="H157" s="77" t="n">
        <f aca="false">H156+F157-G157</f>
        <v>93799</v>
      </c>
    </row>
    <row r="158" customFormat="false" ht="13.5" hidden="false" customHeight="false" outlineLevel="0" collapsed="false">
      <c r="A158" s="71"/>
      <c r="B158" s="72" t="n">
        <f aca="false">MONTH(A158)</f>
        <v>12</v>
      </c>
      <c r="C158" s="73"/>
      <c r="D158" s="74"/>
      <c r="E158" s="74"/>
      <c r="F158" s="76"/>
      <c r="G158" s="76"/>
      <c r="H158" s="77" t="n">
        <f aca="false">H157+F158-G158</f>
        <v>93799</v>
      </c>
    </row>
    <row r="159" customFormat="false" ht="13.5" hidden="false" customHeight="false" outlineLevel="0" collapsed="false">
      <c r="A159" s="71"/>
      <c r="B159" s="72" t="n">
        <f aca="false">MONTH(A159)</f>
        <v>12</v>
      </c>
      <c r="C159" s="73"/>
      <c r="D159" s="74"/>
      <c r="E159" s="74"/>
      <c r="F159" s="76"/>
      <c r="G159" s="76"/>
      <c r="H159" s="77" t="n">
        <f aca="false">H158+F159-G159</f>
        <v>93799</v>
      </c>
    </row>
    <row r="160" customFormat="false" ht="13.5" hidden="false" customHeight="false" outlineLevel="0" collapsed="false">
      <c r="A160" s="71"/>
      <c r="B160" s="72" t="n">
        <f aca="false">MONTH(A160)</f>
        <v>12</v>
      </c>
      <c r="C160" s="73"/>
      <c r="D160" s="74"/>
      <c r="E160" s="74"/>
      <c r="F160" s="76"/>
      <c r="G160" s="76"/>
      <c r="H160" s="77" t="n">
        <f aca="false">H159+F160-G160</f>
        <v>93799</v>
      </c>
    </row>
    <row r="161" customFormat="false" ht="13.5" hidden="false" customHeight="false" outlineLevel="0" collapsed="false">
      <c r="A161" s="71"/>
      <c r="B161" s="72" t="n">
        <f aca="false">MONTH(A161)</f>
        <v>12</v>
      </c>
      <c r="C161" s="73"/>
      <c r="D161" s="74"/>
      <c r="E161" s="74"/>
      <c r="F161" s="76"/>
      <c r="G161" s="76"/>
      <c r="H161" s="77" t="n">
        <f aca="false">H160+F161-G161</f>
        <v>93799</v>
      </c>
    </row>
    <row r="162" customFormat="false" ht="13.5" hidden="false" customHeight="false" outlineLevel="0" collapsed="false">
      <c r="A162" s="71"/>
      <c r="B162" s="72" t="n">
        <f aca="false">MONTH(A162)</f>
        <v>12</v>
      </c>
      <c r="C162" s="73"/>
      <c r="D162" s="74"/>
      <c r="E162" s="74"/>
      <c r="F162" s="76"/>
      <c r="G162" s="76"/>
      <c r="H162" s="77" t="n">
        <f aca="false">H161+F162-G162</f>
        <v>93799</v>
      </c>
    </row>
    <row r="163" customFormat="false" ht="13.5" hidden="false" customHeight="false" outlineLevel="0" collapsed="false">
      <c r="A163" s="71"/>
      <c r="B163" s="72" t="n">
        <f aca="false">MONTH(A163)</f>
        <v>12</v>
      </c>
      <c r="C163" s="73"/>
      <c r="D163" s="74"/>
      <c r="E163" s="74"/>
      <c r="F163" s="76"/>
      <c r="G163" s="76"/>
      <c r="H163" s="77" t="n">
        <f aca="false">H162+F163-G163</f>
        <v>93799</v>
      </c>
    </row>
    <row r="164" customFormat="false" ht="13.5" hidden="false" customHeight="false" outlineLevel="0" collapsed="false">
      <c r="A164" s="71"/>
      <c r="B164" s="72" t="n">
        <f aca="false">MONTH(A164)</f>
        <v>12</v>
      </c>
      <c r="C164" s="73"/>
      <c r="D164" s="74"/>
      <c r="E164" s="74"/>
      <c r="F164" s="76"/>
      <c r="G164" s="76"/>
      <c r="H164" s="77" t="n">
        <f aca="false">H163+F164-G164</f>
        <v>93799</v>
      </c>
    </row>
    <row r="165" customFormat="false" ht="13.5" hidden="false" customHeight="false" outlineLevel="0" collapsed="false">
      <c r="A165" s="71"/>
      <c r="B165" s="72" t="n">
        <f aca="false">MONTH(A165)</f>
        <v>12</v>
      </c>
      <c r="C165" s="73"/>
      <c r="D165" s="74"/>
      <c r="E165" s="74"/>
      <c r="F165" s="76"/>
      <c r="G165" s="76"/>
      <c r="H165" s="77" t="n">
        <f aca="false">H164+F165-G165</f>
        <v>93799</v>
      </c>
    </row>
    <row r="166" customFormat="false" ht="13.5" hidden="false" customHeight="false" outlineLevel="0" collapsed="false">
      <c r="A166" s="71"/>
      <c r="B166" s="72" t="n">
        <f aca="false">MONTH(A166)</f>
        <v>12</v>
      </c>
      <c r="C166" s="73"/>
      <c r="D166" s="74"/>
      <c r="E166" s="74"/>
      <c r="F166" s="76"/>
      <c r="G166" s="76"/>
      <c r="H166" s="77" t="n">
        <f aca="false">H165+F166-G166</f>
        <v>93799</v>
      </c>
    </row>
    <row r="167" customFormat="false" ht="13.5" hidden="false" customHeight="false" outlineLevel="0" collapsed="false">
      <c r="A167" s="71"/>
      <c r="B167" s="72" t="n">
        <f aca="false">MONTH(A167)</f>
        <v>12</v>
      </c>
      <c r="C167" s="73"/>
      <c r="D167" s="74"/>
      <c r="E167" s="74"/>
      <c r="F167" s="76"/>
      <c r="G167" s="76"/>
      <c r="H167" s="77" t="n">
        <f aca="false">H166+F167-G167</f>
        <v>93799</v>
      </c>
    </row>
    <row r="168" customFormat="false" ht="13.5" hidden="false" customHeight="false" outlineLevel="0" collapsed="false">
      <c r="A168" s="71"/>
      <c r="B168" s="72" t="n">
        <f aca="false">MONTH(A168)</f>
        <v>12</v>
      </c>
      <c r="C168" s="73"/>
      <c r="D168" s="74"/>
      <c r="E168" s="74"/>
      <c r="F168" s="76"/>
      <c r="G168" s="76"/>
      <c r="H168" s="77" t="n">
        <f aca="false">H167+F168-G168</f>
        <v>93799</v>
      </c>
    </row>
    <row r="169" customFormat="false" ht="13.5" hidden="false" customHeight="false" outlineLevel="0" collapsed="false">
      <c r="A169" s="71"/>
      <c r="B169" s="72" t="n">
        <f aca="false">MONTH(A169)</f>
        <v>12</v>
      </c>
      <c r="C169" s="73"/>
      <c r="D169" s="74"/>
      <c r="E169" s="74"/>
      <c r="F169" s="76"/>
      <c r="G169" s="76"/>
      <c r="H169" s="77" t="n">
        <f aca="false">H168+F169-G169</f>
        <v>93799</v>
      </c>
    </row>
    <row r="170" customFormat="false" ht="13.5" hidden="false" customHeight="false" outlineLevel="0" collapsed="false">
      <c r="A170" s="71"/>
      <c r="B170" s="72" t="n">
        <f aca="false">MONTH(A170)</f>
        <v>12</v>
      </c>
      <c r="C170" s="73"/>
      <c r="D170" s="74"/>
      <c r="E170" s="74"/>
      <c r="F170" s="76"/>
      <c r="G170" s="76"/>
      <c r="H170" s="77" t="n">
        <f aca="false">H169+F170-G170</f>
        <v>93799</v>
      </c>
    </row>
    <row r="171" customFormat="false" ht="13.5" hidden="false" customHeight="false" outlineLevel="0" collapsed="false">
      <c r="A171" s="71"/>
      <c r="B171" s="72" t="n">
        <f aca="false">MONTH(A171)</f>
        <v>12</v>
      </c>
      <c r="C171" s="73"/>
      <c r="D171" s="74"/>
      <c r="E171" s="74"/>
      <c r="F171" s="76"/>
      <c r="G171" s="76"/>
      <c r="H171" s="77" t="n">
        <f aca="false">H170+F171-G171</f>
        <v>93799</v>
      </c>
    </row>
    <row r="172" customFormat="false" ht="13.5" hidden="false" customHeight="false" outlineLevel="0" collapsed="false">
      <c r="A172" s="71"/>
      <c r="B172" s="72" t="n">
        <f aca="false">MONTH(A172)</f>
        <v>12</v>
      </c>
      <c r="C172" s="73"/>
      <c r="D172" s="74"/>
      <c r="E172" s="74"/>
      <c r="F172" s="76"/>
      <c r="G172" s="76"/>
      <c r="H172" s="77" t="n">
        <f aca="false">H171+F172-G172</f>
        <v>93799</v>
      </c>
    </row>
    <row r="173" customFormat="false" ht="13.5" hidden="false" customHeight="false" outlineLevel="0" collapsed="false">
      <c r="A173" s="71"/>
      <c r="B173" s="72" t="n">
        <f aca="false">MONTH(A173)</f>
        <v>12</v>
      </c>
      <c r="C173" s="73"/>
      <c r="D173" s="74"/>
      <c r="E173" s="74"/>
      <c r="F173" s="76"/>
      <c r="G173" s="76"/>
      <c r="H173" s="77" t="n">
        <f aca="false">H172+F173-G173</f>
        <v>93799</v>
      </c>
    </row>
    <row r="174" customFormat="false" ht="13.5" hidden="false" customHeight="false" outlineLevel="0" collapsed="false">
      <c r="A174" s="71"/>
      <c r="B174" s="72" t="n">
        <f aca="false">MONTH(A174)</f>
        <v>12</v>
      </c>
      <c r="C174" s="73"/>
      <c r="D174" s="74"/>
      <c r="E174" s="74"/>
      <c r="F174" s="76"/>
      <c r="G174" s="76"/>
      <c r="H174" s="77" t="n">
        <f aca="false">H173+F174-G174</f>
        <v>93799</v>
      </c>
    </row>
    <row r="175" customFormat="false" ht="13.5" hidden="false" customHeight="false" outlineLevel="0" collapsed="false">
      <c r="A175" s="71"/>
      <c r="B175" s="72" t="n">
        <f aca="false">MONTH(A175)</f>
        <v>12</v>
      </c>
      <c r="C175" s="73"/>
      <c r="D175" s="74"/>
      <c r="E175" s="74"/>
      <c r="F175" s="76"/>
      <c r="G175" s="76"/>
      <c r="H175" s="77" t="n">
        <f aca="false">H174+F175-G175</f>
        <v>93799</v>
      </c>
    </row>
    <row r="176" customFormat="false" ht="13.5" hidden="false" customHeight="false" outlineLevel="0" collapsed="false">
      <c r="A176" s="71"/>
      <c r="B176" s="72" t="n">
        <f aca="false">MONTH(A176)</f>
        <v>12</v>
      </c>
      <c r="C176" s="73"/>
      <c r="D176" s="74"/>
      <c r="E176" s="74"/>
      <c r="F176" s="76"/>
      <c r="G176" s="76"/>
      <c r="H176" s="77" t="n">
        <f aca="false">H175+F176-G176</f>
        <v>93799</v>
      </c>
    </row>
    <row r="177" customFormat="false" ht="13.5" hidden="false" customHeight="false" outlineLevel="0" collapsed="false">
      <c r="A177" s="71"/>
      <c r="B177" s="72" t="n">
        <f aca="false">MONTH(A177)</f>
        <v>12</v>
      </c>
      <c r="C177" s="73"/>
      <c r="D177" s="74"/>
      <c r="E177" s="74"/>
      <c r="F177" s="76"/>
      <c r="G177" s="76"/>
      <c r="H177" s="77" t="n">
        <f aca="false">H176+F177-G177</f>
        <v>93799</v>
      </c>
    </row>
    <row r="178" customFormat="false" ht="13.5" hidden="false" customHeight="false" outlineLevel="0" collapsed="false">
      <c r="A178" s="71"/>
      <c r="B178" s="72" t="n">
        <f aca="false">MONTH(A178)</f>
        <v>12</v>
      </c>
      <c r="C178" s="73"/>
      <c r="D178" s="74"/>
      <c r="E178" s="74"/>
      <c r="F178" s="76"/>
      <c r="G178" s="76"/>
      <c r="H178" s="77" t="n">
        <f aca="false">H177+F178-G178</f>
        <v>93799</v>
      </c>
    </row>
    <row r="179" customFormat="false" ht="13.5" hidden="false" customHeight="false" outlineLevel="0" collapsed="false">
      <c r="A179" s="71"/>
      <c r="B179" s="72" t="n">
        <f aca="false">MONTH(A179)</f>
        <v>12</v>
      </c>
      <c r="C179" s="73"/>
      <c r="D179" s="74"/>
      <c r="E179" s="74"/>
      <c r="F179" s="76"/>
      <c r="G179" s="76"/>
      <c r="H179" s="77" t="n">
        <f aca="false">H178+F179-G179</f>
        <v>93799</v>
      </c>
    </row>
    <row r="180" customFormat="false" ht="13.5" hidden="false" customHeight="false" outlineLevel="0" collapsed="false">
      <c r="A180" s="71"/>
      <c r="B180" s="72" t="n">
        <f aca="false">MONTH(A180)</f>
        <v>12</v>
      </c>
      <c r="C180" s="73"/>
      <c r="D180" s="74"/>
      <c r="E180" s="74"/>
      <c r="F180" s="76"/>
      <c r="G180" s="76"/>
      <c r="H180" s="77" t="n">
        <f aca="false">H179+F180-G180</f>
        <v>93799</v>
      </c>
    </row>
    <row r="181" customFormat="false" ht="13.5" hidden="false" customHeight="false" outlineLevel="0" collapsed="false">
      <c r="A181" s="71"/>
      <c r="B181" s="72" t="n">
        <f aca="false">MONTH(A181)</f>
        <v>12</v>
      </c>
      <c r="C181" s="73"/>
      <c r="D181" s="74"/>
      <c r="E181" s="74"/>
      <c r="F181" s="76"/>
      <c r="G181" s="76"/>
      <c r="H181" s="77" t="n">
        <f aca="false">H180+F181-G181</f>
        <v>93799</v>
      </c>
    </row>
    <row r="182" customFormat="false" ht="13.5" hidden="false" customHeight="false" outlineLevel="0" collapsed="false">
      <c r="A182" s="71"/>
      <c r="B182" s="72" t="n">
        <f aca="false">MONTH(A182)</f>
        <v>12</v>
      </c>
      <c r="C182" s="73"/>
      <c r="D182" s="74"/>
      <c r="E182" s="74"/>
      <c r="F182" s="76"/>
      <c r="G182" s="76"/>
      <c r="H182" s="77" t="n">
        <f aca="false">H181+F182-G182</f>
        <v>93799</v>
      </c>
    </row>
    <row r="183" customFormat="false" ht="13.5" hidden="false" customHeight="false" outlineLevel="0" collapsed="false">
      <c r="A183" s="71"/>
      <c r="B183" s="72" t="n">
        <f aca="false">MONTH(A183)</f>
        <v>12</v>
      </c>
      <c r="C183" s="73"/>
      <c r="D183" s="74"/>
      <c r="E183" s="74"/>
      <c r="F183" s="76"/>
      <c r="G183" s="76"/>
      <c r="H183" s="77" t="n">
        <f aca="false">H182+F183-G183</f>
        <v>93799</v>
      </c>
    </row>
    <row r="184" customFormat="false" ht="13.5" hidden="false" customHeight="false" outlineLevel="0" collapsed="false">
      <c r="A184" s="71"/>
      <c r="B184" s="72" t="n">
        <f aca="false">MONTH(A184)</f>
        <v>12</v>
      </c>
      <c r="C184" s="73"/>
      <c r="D184" s="74"/>
      <c r="E184" s="74"/>
      <c r="F184" s="76"/>
      <c r="G184" s="76"/>
      <c r="H184" s="77" t="n">
        <f aca="false">H183+F184-G184</f>
        <v>93799</v>
      </c>
    </row>
    <row r="185" customFormat="false" ht="13.5" hidden="false" customHeight="false" outlineLevel="0" collapsed="false">
      <c r="A185" s="71"/>
      <c r="B185" s="72" t="n">
        <f aca="false">MONTH(A185)</f>
        <v>12</v>
      </c>
      <c r="C185" s="73"/>
      <c r="D185" s="74"/>
      <c r="E185" s="74"/>
      <c r="F185" s="76"/>
      <c r="G185" s="76"/>
      <c r="H185" s="77" t="n">
        <f aca="false">H184+F185-G185</f>
        <v>93799</v>
      </c>
    </row>
    <row r="186" customFormat="false" ht="13.5" hidden="false" customHeight="false" outlineLevel="0" collapsed="false">
      <c r="A186" s="71"/>
      <c r="B186" s="72" t="n">
        <f aca="false">MONTH(A186)</f>
        <v>12</v>
      </c>
      <c r="C186" s="73"/>
      <c r="D186" s="74"/>
      <c r="E186" s="74"/>
      <c r="F186" s="76"/>
      <c r="G186" s="76"/>
      <c r="H186" s="77" t="n">
        <f aca="false">H185+F186-G186</f>
        <v>93799</v>
      </c>
    </row>
    <row r="187" customFormat="false" ht="13.5" hidden="false" customHeight="false" outlineLevel="0" collapsed="false">
      <c r="A187" s="71"/>
      <c r="B187" s="72" t="n">
        <f aca="false">MONTH(A187)</f>
        <v>12</v>
      </c>
      <c r="C187" s="73"/>
      <c r="D187" s="74"/>
      <c r="E187" s="74"/>
      <c r="F187" s="76"/>
      <c r="G187" s="76"/>
      <c r="H187" s="77" t="n">
        <f aca="false">H186+F187-G187</f>
        <v>93799</v>
      </c>
    </row>
    <row r="188" customFormat="false" ht="13.5" hidden="false" customHeight="false" outlineLevel="0" collapsed="false">
      <c r="A188" s="71"/>
      <c r="B188" s="72" t="n">
        <f aca="false">MONTH(A188)</f>
        <v>12</v>
      </c>
      <c r="C188" s="73"/>
      <c r="D188" s="74"/>
      <c r="E188" s="74"/>
      <c r="F188" s="76"/>
      <c r="G188" s="76"/>
      <c r="H188" s="77" t="n">
        <f aca="false">H187+F188-G188</f>
        <v>93799</v>
      </c>
    </row>
    <row r="189" customFormat="false" ht="13.5" hidden="false" customHeight="false" outlineLevel="0" collapsed="false">
      <c r="A189" s="71"/>
      <c r="B189" s="72" t="n">
        <f aca="false">MONTH(A189)</f>
        <v>12</v>
      </c>
      <c r="C189" s="73"/>
      <c r="D189" s="74"/>
      <c r="E189" s="74"/>
      <c r="F189" s="76"/>
      <c r="G189" s="76"/>
      <c r="H189" s="77" t="n">
        <f aca="false">H188+F189-G189</f>
        <v>93799</v>
      </c>
    </row>
    <row r="190" customFormat="false" ht="13.5" hidden="false" customHeight="false" outlineLevel="0" collapsed="false">
      <c r="A190" s="71"/>
      <c r="B190" s="72" t="n">
        <f aca="false">MONTH(A190)</f>
        <v>12</v>
      </c>
      <c r="C190" s="73"/>
      <c r="D190" s="74"/>
      <c r="E190" s="74"/>
      <c r="F190" s="76"/>
      <c r="G190" s="76"/>
      <c r="H190" s="77" t="n">
        <f aca="false">H189+F190-G190</f>
        <v>93799</v>
      </c>
    </row>
    <row r="191" customFormat="false" ht="13.5" hidden="false" customHeight="false" outlineLevel="0" collapsed="false">
      <c r="A191" s="71"/>
      <c r="B191" s="72" t="n">
        <f aca="false">MONTH(A191)</f>
        <v>12</v>
      </c>
      <c r="C191" s="73"/>
      <c r="D191" s="74"/>
      <c r="E191" s="74"/>
      <c r="F191" s="76"/>
      <c r="G191" s="76"/>
      <c r="H191" s="77" t="n">
        <f aca="false">H190+F191-G191</f>
        <v>93799</v>
      </c>
    </row>
    <row r="192" customFormat="false" ht="13.5" hidden="false" customHeight="false" outlineLevel="0" collapsed="false">
      <c r="A192" s="71"/>
      <c r="B192" s="72" t="n">
        <f aca="false">MONTH(A192)</f>
        <v>12</v>
      </c>
      <c r="C192" s="73"/>
      <c r="D192" s="74"/>
      <c r="E192" s="74"/>
      <c r="F192" s="76"/>
      <c r="G192" s="76"/>
      <c r="H192" s="77" t="n">
        <f aca="false">H191+F192-G192</f>
        <v>93799</v>
      </c>
    </row>
    <row r="193" customFormat="false" ht="13.5" hidden="false" customHeight="false" outlineLevel="0" collapsed="false">
      <c r="A193" s="71"/>
      <c r="B193" s="72" t="n">
        <f aca="false">MONTH(A193)</f>
        <v>12</v>
      </c>
      <c r="C193" s="73"/>
      <c r="D193" s="74"/>
      <c r="E193" s="74"/>
      <c r="F193" s="76"/>
      <c r="G193" s="76"/>
      <c r="H193" s="77" t="n">
        <f aca="false">H192+F193-G193</f>
        <v>93799</v>
      </c>
    </row>
    <row r="194" customFormat="false" ht="13.5" hidden="false" customHeight="false" outlineLevel="0" collapsed="false">
      <c r="A194" s="71"/>
      <c r="B194" s="72" t="n">
        <f aca="false">MONTH(A194)</f>
        <v>12</v>
      </c>
      <c r="C194" s="73"/>
      <c r="D194" s="74"/>
      <c r="E194" s="74"/>
      <c r="F194" s="76"/>
      <c r="G194" s="76"/>
      <c r="H194" s="77" t="n">
        <f aca="false">H193+F194-G194</f>
        <v>93799</v>
      </c>
    </row>
    <row r="195" customFormat="false" ht="13.5" hidden="false" customHeight="false" outlineLevel="0" collapsed="false">
      <c r="A195" s="71"/>
      <c r="B195" s="72" t="n">
        <f aca="false">MONTH(A195)</f>
        <v>12</v>
      </c>
      <c r="C195" s="73"/>
      <c r="D195" s="74"/>
      <c r="E195" s="74"/>
      <c r="F195" s="76"/>
      <c r="G195" s="76"/>
      <c r="H195" s="77" t="n">
        <f aca="false">H194+F195-G195</f>
        <v>93799</v>
      </c>
    </row>
    <row r="196" customFormat="false" ht="13.5" hidden="false" customHeight="false" outlineLevel="0" collapsed="false">
      <c r="A196" s="71"/>
      <c r="B196" s="72" t="n">
        <f aca="false">MONTH(A196)</f>
        <v>12</v>
      </c>
      <c r="C196" s="73"/>
      <c r="D196" s="74"/>
      <c r="E196" s="74"/>
      <c r="F196" s="76"/>
      <c r="G196" s="76"/>
      <c r="H196" s="77" t="n">
        <f aca="false">H195+F196-G196</f>
        <v>93799</v>
      </c>
    </row>
    <row r="197" customFormat="false" ht="13.5" hidden="false" customHeight="false" outlineLevel="0" collapsed="false">
      <c r="A197" s="71"/>
      <c r="B197" s="72" t="n">
        <f aca="false">MONTH(A197)</f>
        <v>12</v>
      </c>
      <c r="C197" s="73"/>
      <c r="D197" s="74"/>
      <c r="E197" s="74"/>
      <c r="F197" s="76"/>
      <c r="G197" s="76"/>
      <c r="H197" s="77" t="n">
        <f aca="false">H196+F197-G197</f>
        <v>93799</v>
      </c>
    </row>
    <row r="198" customFormat="false" ht="13.5" hidden="false" customHeight="false" outlineLevel="0" collapsed="false">
      <c r="A198" s="71"/>
      <c r="B198" s="72" t="n">
        <f aca="false">MONTH(A198)</f>
        <v>12</v>
      </c>
      <c r="C198" s="73"/>
      <c r="D198" s="74"/>
      <c r="E198" s="74"/>
      <c r="F198" s="76"/>
      <c r="G198" s="76"/>
      <c r="H198" s="77" t="n">
        <f aca="false">H197+F198-G198</f>
        <v>93799</v>
      </c>
    </row>
    <row r="199" customFormat="false" ht="13.5" hidden="false" customHeight="false" outlineLevel="0" collapsed="false">
      <c r="A199" s="71"/>
      <c r="B199" s="72" t="n">
        <f aca="false">MONTH(A199)</f>
        <v>12</v>
      </c>
      <c r="C199" s="73"/>
      <c r="D199" s="74"/>
      <c r="E199" s="74"/>
      <c r="F199" s="76"/>
      <c r="G199" s="76"/>
      <c r="H199" s="77" t="n">
        <f aca="false">H198+F199-G199</f>
        <v>93799</v>
      </c>
    </row>
    <row r="200" customFormat="false" ht="13.5" hidden="false" customHeight="false" outlineLevel="0" collapsed="false">
      <c r="A200" s="71"/>
      <c r="B200" s="72" t="n">
        <f aca="false">MONTH(A200)</f>
        <v>12</v>
      </c>
      <c r="C200" s="73"/>
      <c r="D200" s="74"/>
      <c r="E200" s="74"/>
      <c r="F200" s="76"/>
      <c r="G200" s="76"/>
      <c r="H200" s="77" t="n">
        <f aca="false">H199+F200-G200</f>
        <v>93799</v>
      </c>
    </row>
    <row r="201" customFormat="false" ht="13.5" hidden="false" customHeight="false" outlineLevel="0" collapsed="false">
      <c r="A201" s="71"/>
      <c r="B201" s="72" t="n">
        <f aca="false">MONTH(A201)</f>
        <v>12</v>
      </c>
      <c r="C201" s="73"/>
      <c r="D201" s="74"/>
      <c r="E201" s="74"/>
      <c r="F201" s="76"/>
      <c r="G201" s="76"/>
      <c r="H201" s="77" t="n">
        <f aca="false">H200+F201-G201</f>
        <v>93799</v>
      </c>
    </row>
    <row r="202" customFormat="false" ht="13.5" hidden="false" customHeight="false" outlineLevel="0" collapsed="false">
      <c r="A202" s="71"/>
      <c r="B202" s="72" t="n">
        <f aca="false">MONTH(A202)</f>
        <v>12</v>
      </c>
      <c r="C202" s="73"/>
      <c r="D202" s="74"/>
      <c r="E202" s="74"/>
      <c r="F202" s="76"/>
      <c r="G202" s="76"/>
      <c r="H202" s="77" t="n">
        <f aca="false">H201+F202-G202</f>
        <v>93799</v>
      </c>
    </row>
    <row r="203" customFormat="false" ht="13.5" hidden="false" customHeight="false" outlineLevel="0" collapsed="false">
      <c r="A203" s="71"/>
      <c r="B203" s="72" t="n">
        <f aca="false">MONTH(A203)</f>
        <v>12</v>
      </c>
      <c r="C203" s="73"/>
      <c r="D203" s="74"/>
      <c r="E203" s="74"/>
      <c r="F203" s="76"/>
      <c r="G203" s="76"/>
      <c r="H203" s="77" t="n">
        <f aca="false">H202+F203-G203</f>
        <v>93799</v>
      </c>
    </row>
    <row r="204" customFormat="false" ht="13.5" hidden="false" customHeight="false" outlineLevel="0" collapsed="false">
      <c r="A204" s="71"/>
      <c r="B204" s="72" t="n">
        <f aca="false">MONTH(A204)</f>
        <v>12</v>
      </c>
      <c r="C204" s="73"/>
      <c r="D204" s="74"/>
      <c r="E204" s="74"/>
      <c r="F204" s="76"/>
      <c r="G204" s="76"/>
      <c r="H204" s="77" t="n">
        <f aca="false">H203+F204-G204</f>
        <v>93799</v>
      </c>
    </row>
    <row r="205" customFormat="false" ht="13.5" hidden="false" customHeight="false" outlineLevel="0" collapsed="false">
      <c r="A205" s="71"/>
      <c r="B205" s="72" t="n">
        <f aca="false">MONTH(A205)</f>
        <v>12</v>
      </c>
      <c r="C205" s="73"/>
      <c r="D205" s="74"/>
      <c r="E205" s="74"/>
      <c r="F205" s="76"/>
      <c r="G205" s="76"/>
      <c r="H205" s="77" t="n">
        <f aca="false">H204+F205-G205</f>
        <v>93799</v>
      </c>
    </row>
    <row r="206" customFormat="false" ht="13.5" hidden="false" customHeight="false" outlineLevel="0" collapsed="false">
      <c r="A206" s="71"/>
      <c r="B206" s="72" t="n">
        <f aca="false">MONTH(A206)</f>
        <v>12</v>
      </c>
      <c r="C206" s="73"/>
      <c r="D206" s="74"/>
      <c r="E206" s="74"/>
      <c r="F206" s="76"/>
      <c r="G206" s="76"/>
      <c r="H206" s="77" t="n">
        <f aca="false">H205+F206-G206</f>
        <v>93799</v>
      </c>
    </row>
    <row r="207" customFormat="false" ht="13.5" hidden="false" customHeight="false" outlineLevel="0" collapsed="false">
      <c r="A207" s="71"/>
      <c r="B207" s="72" t="n">
        <f aca="false">MONTH(A207)</f>
        <v>12</v>
      </c>
      <c r="C207" s="73"/>
      <c r="D207" s="74"/>
      <c r="E207" s="74"/>
      <c r="F207" s="76"/>
      <c r="G207" s="76"/>
      <c r="H207" s="77" t="n">
        <f aca="false">H206+F207-G207</f>
        <v>93799</v>
      </c>
    </row>
    <row r="208" customFormat="false" ht="13.5" hidden="false" customHeight="false" outlineLevel="0" collapsed="false">
      <c r="A208" s="71"/>
      <c r="B208" s="72" t="n">
        <f aca="false">MONTH(A208)</f>
        <v>12</v>
      </c>
      <c r="C208" s="73"/>
      <c r="D208" s="74"/>
      <c r="E208" s="74"/>
      <c r="F208" s="76"/>
      <c r="G208" s="76"/>
      <c r="H208" s="77" t="n">
        <f aca="false">H207+F208-G208</f>
        <v>93799</v>
      </c>
    </row>
    <row r="209" customFormat="false" ht="13.5" hidden="false" customHeight="false" outlineLevel="0" collapsed="false">
      <c r="A209" s="71"/>
      <c r="B209" s="72" t="n">
        <f aca="false">MONTH(A209)</f>
        <v>12</v>
      </c>
      <c r="C209" s="73"/>
      <c r="D209" s="74"/>
      <c r="E209" s="74"/>
      <c r="F209" s="76"/>
      <c r="G209" s="76"/>
      <c r="H209" s="77" t="n">
        <f aca="false">H208+F209-G209</f>
        <v>93799</v>
      </c>
    </row>
    <row r="210" customFormat="false" ht="13.5" hidden="false" customHeight="false" outlineLevel="0" collapsed="false">
      <c r="A210" s="71"/>
      <c r="B210" s="72" t="n">
        <f aca="false">MONTH(A210)</f>
        <v>12</v>
      </c>
      <c r="C210" s="73"/>
      <c r="D210" s="74"/>
      <c r="E210" s="74"/>
      <c r="F210" s="76"/>
      <c r="G210" s="76"/>
      <c r="H210" s="77" t="n">
        <f aca="false">H209+F210-G210</f>
        <v>93799</v>
      </c>
    </row>
    <row r="211" customFormat="false" ht="13.5" hidden="false" customHeight="false" outlineLevel="0" collapsed="false">
      <c r="A211" s="71"/>
      <c r="B211" s="72" t="n">
        <f aca="false">MONTH(A211)</f>
        <v>12</v>
      </c>
      <c r="C211" s="73"/>
      <c r="D211" s="74"/>
      <c r="E211" s="74"/>
      <c r="F211" s="76"/>
      <c r="G211" s="76"/>
      <c r="H211" s="77" t="n">
        <f aca="false">H210+F211-G211</f>
        <v>93799</v>
      </c>
    </row>
    <row r="212" customFormat="false" ht="13.5" hidden="false" customHeight="false" outlineLevel="0" collapsed="false">
      <c r="A212" s="71"/>
      <c r="B212" s="72" t="n">
        <f aca="false">MONTH(A212)</f>
        <v>12</v>
      </c>
      <c r="C212" s="73"/>
      <c r="D212" s="74"/>
      <c r="E212" s="74"/>
      <c r="F212" s="76"/>
      <c r="G212" s="76"/>
      <c r="H212" s="77" t="n">
        <f aca="false">H211+F212-G212</f>
        <v>93799</v>
      </c>
    </row>
    <row r="213" customFormat="false" ht="13.5" hidden="false" customHeight="false" outlineLevel="0" collapsed="false">
      <c r="A213" s="71"/>
      <c r="B213" s="72" t="n">
        <f aca="false">MONTH(A213)</f>
        <v>12</v>
      </c>
      <c r="C213" s="73"/>
      <c r="D213" s="74"/>
      <c r="E213" s="74"/>
      <c r="F213" s="76"/>
      <c r="G213" s="76"/>
      <c r="H213" s="77" t="n">
        <f aca="false">H212+F213-G213</f>
        <v>93799</v>
      </c>
    </row>
    <row r="214" customFormat="false" ht="13.5" hidden="false" customHeight="false" outlineLevel="0" collapsed="false">
      <c r="A214" s="71"/>
      <c r="B214" s="72" t="n">
        <f aca="false">MONTH(A214)</f>
        <v>12</v>
      </c>
      <c r="C214" s="73"/>
      <c r="D214" s="74"/>
      <c r="E214" s="74"/>
      <c r="F214" s="76"/>
      <c r="G214" s="76"/>
      <c r="H214" s="77" t="n">
        <f aca="false">H213+F214-G214</f>
        <v>93799</v>
      </c>
    </row>
    <row r="215" customFormat="false" ht="13.5" hidden="false" customHeight="false" outlineLevel="0" collapsed="false">
      <c r="A215" s="71"/>
      <c r="B215" s="72" t="n">
        <f aca="false">MONTH(A215)</f>
        <v>12</v>
      </c>
      <c r="C215" s="73"/>
      <c r="D215" s="74"/>
      <c r="E215" s="74"/>
      <c r="F215" s="76"/>
      <c r="G215" s="76"/>
      <c r="H215" s="77" t="n">
        <f aca="false">H214+F215-G215</f>
        <v>93799</v>
      </c>
    </row>
    <row r="216" customFormat="false" ht="13.5" hidden="false" customHeight="false" outlineLevel="0" collapsed="false">
      <c r="A216" s="71"/>
      <c r="B216" s="72" t="n">
        <f aca="false">MONTH(A216)</f>
        <v>12</v>
      </c>
      <c r="C216" s="73"/>
      <c r="D216" s="74"/>
      <c r="E216" s="74"/>
      <c r="F216" s="76"/>
      <c r="G216" s="76"/>
      <c r="H216" s="77" t="n">
        <f aca="false">H215+F216-G216</f>
        <v>93799</v>
      </c>
    </row>
    <row r="217" customFormat="false" ht="13.5" hidden="false" customHeight="false" outlineLevel="0" collapsed="false">
      <c r="A217" s="71"/>
      <c r="B217" s="72" t="n">
        <f aca="false">MONTH(A217)</f>
        <v>12</v>
      </c>
      <c r="C217" s="73"/>
      <c r="D217" s="74"/>
      <c r="E217" s="74"/>
      <c r="F217" s="76"/>
      <c r="G217" s="76"/>
      <c r="H217" s="77" t="n">
        <f aca="false">H216+F217-G217</f>
        <v>93799</v>
      </c>
    </row>
    <row r="218" customFormat="false" ht="13.5" hidden="false" customHeight="false" outlineLevel="0" collapsed="false">
      <c r="A218" s="71"/>
      <c r="B218" s="72" t="n">
        <f aca="false">MONTH(A218)</f>
        <v>12</v>
      </c>
      <c r="C218" s="73"/>
      <c r="D218" s="74"/>
      <c r="E218" s="74"/>
      <c r="F218" s="76"/>
      <c r="G218" s="76"/>
      <c r="H218" s="77" t="n">
        <f aca="false">H217+F218-G218</f>
        <v>93799</v>
      </c>
    </row>
    <row r="219" customFormat="false" ht="13.5" hidden="false" customHeight="false" outlineLevel="0" collapsed="false">
      <c r="A219" s="71"/>
      <c r="B219" s="72" t="n">
        <f aca="false">MONTH(A219)</f>
        <v>12</v>
      </c>
      <c r="C219" s="73"/>
      <c r="D219" s="74"/>
      <c r="E219" s="74"/>
      <c r="F219" s="76"/>
      <c r="G219" s="76"/>
      <c r="H219" s="77" t="n">
        <f aca="false">H218+F219-G219</f>
        <v>93799</v>
      </c>
    </row>
    <row r="220" customFormat="false" ht="13.5" hidden="false" customHeight="false" outlineLevel="0" collapsed="false">
      <c r="A220" s="71"/>
      <c r="B220" s="72" t="n">
        <f aca="false">MONTH(A220)</f>
        <v>12</v>
      </c>
      <c r="C220" s="73"/>
      <c r="D220" s="74"/>
      <c r="E220" s="74"/>
      <c r="F220" s="76"/>
      <c r="G220" s="76"/>
      <c r="H220" s="77" t="n">
        <f aca="false">H219+F220-G220</f>
        <v>93799</v>
      </c>
    </row>
    <row r="221" customFormat="false" ht="13.5" hidden="false" customHeight="false" outlineLevel="0" collapsed="false">
      <c r="A221" s="71"/>
      <c r="B221" s="72" t="n">
        <f aca="false">MONTH(A221)</f>
        <v>12</v>
      </c>
      <c r="C221" s="73"/>
      <c r="D221" s="74"/>
      <c r="E221" s="74"/>
      <c r="F221" s="76"/>
      <c r="G221" s="76"/>
      <c r="H221" s="77" t="n">
        <f aca="false">H220+F221-G221</f>
        <v>93799</v>
      </c>
    </row>
    <row r="222" customFormat="false" ht="13.5" hidden="false" customHeight="false" outlineLevel="0" collapsed="false">
      <c r="A222" s="71"/>
      <c r="B222" s="72" t="n">
        <f aca="false">MONTH(A222)</f>
        <v>12</v>
      </c>
      <c r="C222" s="73"/>
      <c r="D222" s="74"/>
      <c r="E222" s="74"/>
      <c r="F222" s="76"/>
      <c r="G222" s="76"/>
      <c r="H222" s="77" t="n">
        <f aca="false">H221+F222-G222</f>
        <v>93799</v>
      </c>
    </row>
    <row r="223" customFormat="false" ht="13.5" hidden="false" customHeight="false" outlineLevel="0" collapsed="false">
      <c r="A223" s="71"/>
      <c r="B223" s="72" t="n">
        <f aca="false">MONTH(A223)</f>
        <v>12</v>
      </c>
      <c r="C223" s="73"/>
      <c r="D223" s="74"/>
      <c r="E223" s="74"/>
      <c r="F223" s="76"/>
      <c r="G223" s="76"/>
      <c r="H223" s="77" t="n">
        <f aca="false">H222+F223-G223</f>
        <v>93799</v>
      </c>
    </row>
    <row r="224" customFormat="false" ht="13.5" hidden="false" customHeight="false" outlineLevel="0" collapsed="false">
      <c r="A224" s="71"/>
      <c r="B224" s="72" t="n">
        <f aca="false">MONTH(A224)</f>
        <v>12</v>
      </c>
      <c r="C224" s="73"/>
      <c r="D224" s="74"/>
      <c r="E224" s="74"/>
      <c r="F224" s="76"/>
      <c r="G224" s="76"/>
      <c r="H224" s="77" t="n">
        <f aca="false">H223+F224-G224</f>
        <v>93799</v>
      </c>
    </row>
    <row r="225" customFormat="false" ht="13.5" hidden="false" customHeight="false" outlineLevel="0" collapsed="false">
      <c r="A225" s="71"/>
      <c r="B225" s="72" t="n">
        <f aca="false">MONTH(A225)</f>
        <v>12</v>
      </c>
      <c r="C225" s="73"/>
      <c r="D225" s="74"/>
      <c r="E225" s="74"/>
      <c r="F225" s="76"/>
      <c r="G225" s="76"/>
      <c r="H225" s="77" t="n">
        <f aca="false">H224+F225-G225</f>
        <v>93799</v>
      </c>
    </row>
    <row r="226" customFormat="false" ht="13.5" hidden="false" customHeight="false" outlineLevel="0" collapsed="false">
      <c r="A226" s="71"/>
      <c r="B226" s="72" t="n">
        <f aca="false">MONTH(A226)</f>
        <v>12</v>
      </c>
      <c r="C226" s="73"/>
      <c r="D226" s="74"/>
      <c r="E226" s="74"/>
      <c r="F226" s="76"/>
      <c r="G226" s="76"/>
      <c r="H226" s="77" t="n">
        <f aca="false">H225+F226-G226</f>
        <v>93799</v>
      </c>
    </row>
    <row r="227" customFormat="false" ht="13.5" hidden="false" customHeight="false" outlineLevel="0" collapsed="false">
      <c r="A227" s="71"/>
      <c r="B227" s="72" t="n">
        <f aca="false">MONTH(A227)</f>
        <v>12</v>
      </c>
      <c r="C227" s="73"/>
      <c r="D227" s="74"/>
      <c r="E227" s="74"/>
      <c r="F227" s="76"/>
      <c r="G227" s="76"/>
      <c r="H227" s="77" t="n">
        <f aca="false">H226+F227-G227</f>
        <v>93799</v>
      </c>
    </row>
    <row r="228" customFormat="false" ht="13.5" hidden="false" customHeight="false" outlineLevel="0" collapsed="false">
      <c r="A228" s="71"/>
      <c r="B228" s="72" t="n">
        <f aca="false">MONTH(A228)</f>
        <v>12</v>
      </c>
      <c r="C228" s="73"/>
      <c r="D228" s="74"/>
      <c r="E228" s="74"/>
      <c r="F228" s="76"/>
      <c r="G228" s="76"/>
      <c r="H228" s="77" t="n">
        <f aca="false">H227+F228-G228</f>
        <v>93799</v>
      </c>
    </row>
    <row r="229" customFormat="false" ht="13.5" hidden="false" customHeight="false" outlineLevel="0" collapsed="false">
      <c r="A229" s="71"/>
      <c r="B229" s="72" t="n">
        <f aca="false">MONTH(A229)</f>
        <v>12</v>
      </c>
      <c r="C229" s="73"/>
      <c r="D229" s="74"/>
      <c r="E229" s="74"/>
      <c r="F229" s="76"/>
      <c r="G229" s="76"/>
      <c r="H229" s="77" t="n">
        <f aca="false">H228+F229-G229</f>
        <v>93799</v>
      </c>
    </row>
    <row r="230" customFormat="false" ht="13.5" hidden="false" customHeight="false" outlineLevel="0" collapsed="false">
      <c r="A230" s="71"/>
      <c r="B230" s="72" t="n">
        <f aca="false">MONTH(A230)</f>
        <v>12</v>
      </c>
      <c r="C230" s="73"/>
      <c r="D230" s="74"/>
      <c r="E230" s="74"/>
      <c r="F230" s="76"/>
      <c r="G230" s="76"/>
      <c r="H230" s="77" t="n">
        <f aca="false">H229+F230-G230</f>
        <v>93799</v>
      </c>
    </row>
    <row r="231" customFormat="false" ht="13.5" hidden="false" customHeight="false" outlineLevel="0" collapsed="false">
      <c r="A231" s="71"/>
      <c r="B231" s="72" t="n">
        <f aca="false">MONTH(A231)</f>
        <v>12</v>
      </c>
      <c r="C231" s="73"/>
      <c r="D231" s="74"/>
      <c r="E231" s="74"/>
      <c r="F231" s="76"/>
      <c r="G231" s="76"/>
      <c r="H231" s="77" t="n">
        <f aca="false">H230+F231-G231</f>
        <v>93799</v>
      </c>
    </row>
    <row r="232" customFormat="false" ht="13.5" hidden="false" customHeight="false" outlineLevel="0" collapsed="false">
      <c r="A232" s="71"/>
      <c r="B232" s="72" t="n">
        <f aca="false">MONTH(A232)</f>
        <v>12</v>
      </c>
      <c r="C232" s="73"/>
      <c r="D232" s="74"/>
      <c r="E232" s="74"/>
      <c r="F232" s="76"/>
      <c r="G232" s="76"/>
      <c r="H232" s="77" t="n">
        <f aca="false">H231+F232-G232</f>
        <v>93799</v>
      </c>
    </row>
    <row r="233" customFormat="false" ht="13.5" hidden="false" customHeight="false" outlineLevel="0" collapsed="false">
      <c r="A233" s="71"/>
      <c r="B233" s="72" t="n">
        <f aca="false">MONTH(A233)</f>
        <v>12</v>
      </c>
      <c r="C233" s="73"/>
      <c r="D233" s="74"/>
      <c r="E233" s="74"/>
      <c r="F233" s="76"/>
      <c r="G233" s="76"/>
      <c r="H233" s="77" t="n">
        <f aca="false">H232+F233-G233</f>
        <v>93799</v>
      </c>
    </row>
    <row r="234" customFormat="false" ht="13.5" hidden="false" customHeight="false" outlineLevel="0" collapsed="false">
      <c r="A234" s="71"/>
      <c r="B234" s="72" t="n">
        <f aca="false">MONTH(A234)</f>
        <v>12</v>
      </c>
      <c r="C234" s="73"/>
      <c r="D234" s="74"/>
      <c r="E234" s="74"/>
      <c r="F234" s="76"/>
      <c r="G234" s="76"/>
      <c r="H234" s="77" t="n">
        <f aca="false">H233+F234-G234</f>
        <v>93799</v>
      </c>
    </row>
    <row r="235" customFormat="false" ht="13.5" hidden="false" customHeight="false" outlineLevel="0" collapsed="false">
      <c r="A235" s="71"/>
      <c r="B235" s="72" t="n">
        <f aca="false">MONTH(A235)</f>
        <v>12</v>
      </c>
      <c r="C235" s="73"/>
      <c r="D235" s="74"/>
      <c r="E235" s="74"/>
      <c r="F235" s="76"/>
      <c r="G235" s="76"/>
      <c r="H235" s="77" t="n">
        <f aca="false">H234+F235-G235</f>
        <v>93799</v>
      </c>
    </row>
    <row r="236" customFormat="false" ht="13.5" hidden="false" customHeight="false" outlineLevel="0" collapsed="false">
      <c r="A236" s="71"/>
      <c r="B236" s="72" t="n">
        <f aca="false">MONTH(A236)</f>
        <v>12</v>
      </c>
      <c r="C236" s="73"/>
      <c r="D236" s="74"/>
      <c r="E236" s="74"/>
      <c r="F236" s="76"/>
      <c r="G236" s="76"/>
      <c r="H236" s="77" t="n">
        <f aca="false">H235+F236-G236</f>
        <v>93799</v>
      </c>
    </row>
    <row r="237" customFormat="false" ht="13.5" hidden="false" customHeight="false" outlineLevel="0" collapsed="false">
      <c r="A237" s="71"/>
      <c r="B237" s="72" t="n">
        <f aca="false">MONTH(A237)</f>
        <v>12</v>
      </c>
      <c r="C237" s="73"/>
      <c r="D237" s="74"/>
      <c r="E237" s="74"/>
      <c r="F237" s="76"/>
      <c r="G237" s="76"/>
      <c r="H237" s="77" t="n">
        <f aca="false">H236+F237-G237</f>
        <v>93799</v>
      </c>
    </row>
    <row r="238" customFormat="false" ht="13.5" hidden="false" customHeight="false" outlineLevel="0" collapsed="false">
      <c r="A238" s="71"/>
      <c r="B238" s="72" t="n">
        <f aca="false">MONTH(A238)</f>
        <v>12</v>
      </c>
      <c r="C238" s="73"/>
      <c r="D238" s="74"/>
      <c r="E238" s="74"/>
      <c r="F238" s="76"/>
      <c r="G238" s="76"/>
      <c r="H238" s="77" t="n">
        <f aca="false">H237+F238-G238</f>
        <v>93799</v>
      </c>
    </row>
    <row r="239" customFormat="false" ht="13.5" hidden="false" customHeight="false" outlineLevel="0" collapsed="false">
      <c r="A239" s="71"/>
      <c r="B239" s="72" t="n">
        <f aca="false">MONTH(A239)</f>
        <v>12</v>
      </c>
      <c r="C239" s="73"/>
      <c r="D239" s="74"/>
      <c r="E239" s="74"/>
      <c r="F239" s="76"/>
      <c r="G239" s="76"/>
      <c r="H239" s="77" t="n">
        <f aca="false">H238+F239-G239</f>
        <v>93799</v>
      </c>
    </row>
    <row r="240" customFormat="false" ht="13.5" hidden="false" customHeight="false" outlineLevel="0" collapsed="false">
      <c r="A240" s="71"/>
      <c r="B240" s="72" t="n">
        <f aca="false">MONTH(A240)</f>
        <v>12</v>
      </c>
      <c r="C240" s="73"/>
      <c r="D240" s="74"/>
      <c r="E240" s="74"/>
      <c r="F240" s="76"/>
      <c r="G240" s="76"/>
      <c r="H240" s="77" t="n">
        <f aca="false">H239+F240-G240</f>
        <v>93799</v>
      </c>
    </row>
    <row r="241" customFormat="false" ht="13.5" hidden="false" customHeight="false" outlineLevel="0" collapsed="false">
      <c r="A241" s="71"/>
      <c r="B241" s="72" t="n">
        <f aca="false">MONTH(A241)</f>
        <v>12</v>
      </c>
      <c r="C241" s="73"/>
      <c r="D241" s="74"/>
      <c r="E241" s="74"/>
      <c r="F241" s="76"/>
      <c r="G241" s="76"/>
      <c r="H241" s="77" t="n">
        <f aca="false">H240+F241-G241</f>
        <v>93799</v>
      </c>
    </row>
    <row r="242" customFormat="false" ht="13.5" hidden="false" customHeight="false" outlineLevel="0" collapsed="false">
      <c r="A242" s="71"/>
      <c r="B242" s="72" t="n">
        <f aca="false">MONTH(A242)</f>
        <v>12</v>
      </c>
      <c r="C242" s="73"/>
      <c r="D242" s="74"/>
      <c r="E242" s="74"/>
      <c r="F242" s="76"/>
      <c r="G242" s="76"/>
      <c r="H242" s="77" t="n">
        <f aca="false">H241+F242-G242</f>
        <v>93799</v>
      </c>
    </row>
    <row r="243" customFormat="false" ht="13.5" hidden="false" customHeight="false" outlineLevel="0" collapsed="false">
      <c r="A243" s="71"/>
      <c r="B243" s="72" t="n">
        <f aca="false">MONTH(A243)</f>
        <v>12</v>
      </c>
      <c r="C243" s="73"/>
      <c r="D243" s="74"/>
      <c r="E243" s="74"/>
      <c r="F243" s="76"/>
      <c r="G243" s="76"/>
      <c r="H243" s="77" t="n">
        <f aca="false">H242+F243-G243</f>
        <v>93799</v>
      </c>
    </row>
    <row r="244" customFormat="false" ht="13.5" hidden="false" customHeight="false" outlineLevel="0" collapsed="false">
      <c r="A244" s="71"/>
      <c r="B244" s="72" t="n">
        <f aca="false">MONTH(A244)</f>
        <v>12</v>
      </c>
      <c r="C244" s="73"/>
      <c r="D244" s="74"/>
      <c r="E244" s="74"/>
      <c r="F244" s="76"/>
      <c r="G244" s="76"/>
      <c r="H244" s="77" t="n">
        <f aca="false">H243+F244-G244</f>
        <v>93799</v>
      </c>
    </row>
    <row r="245" customFormat="false" ht="13.5" hidden="false" customHeight="false" outlineLevel="0" collapsed="false">
      <c r="A245" s="71"/>
      <c r="B245" s="72" t="n">
        <f aca="false">MONTH(A245)</f>
        <v>12</v>
      </c>
      <c r="C245" s="73"/>
      <c r="D245" s="74"/>
      <c r="E245" s="74"/>
      <c r="F245" s="76"/>
      <c r="G245" s="76"/>
      <c r="H245" s="77" t="n">
        <f aca="false">H244+F245-G245</f>
        <v>93799</v>
      </c>
    </row>
    <row r="246" customFormat="false" ht="13.5" hidden="false" customHeight="false" outlineLevel="0" collapsed="false">
      <c r="A246" s="71"/>
      <c r="B246" s="72" t="n">
        <f aca="false">MONTH(A246)</f>
        <v>12</v>
      </c>
      <c r="C246" s="73"/>
      <c r="D246" s="74"/>
      <c r="E246" s="74"/>
      <c r="F246" s="76"/>
      <c r="G246" s="76"/>
      <c r="H246" s="77" t="n">
        <f aca="false">H245+F246-G246</f>
        <v>93799</v>
      </c>
    </row>
    <row r="247" customFormat="false" ht="13.5" hidden="false" customHeight="false" outlineLevel="0" collapsed="false">
      <c r="A247" s="71"/>
      <c r="B247" s="72" t="n">
        <f aca="false">MONTH(A247)</f>
        <v>12</v>
      </c>
      <c r="C247" s="73"/>
      <c r="D247" s="74"/>
      <c r="E247" s="74"/>
      <c r="F247" s="76"/>
      <c r="G247" s="76"/>
      <c r="H247" s="77" t="n">
        <f aca="false">H246+F247-G247</f>
        <v>93799</v>
      </c>
    </row>
    <row r="248" customFormat="false" ht="13.5" hidden="false" customHeight="false" outlineLevel="0" collapsed="false">
      <c r="A248" s="71"/>
      <c r="B248" s="72" t="n">
        <f aca="false">MONTH(A248)</f>
        <v>12</v>
      </c>
      <c r="C248" s="73"/>
      <c r="D248" s="74"/>
      <c r="E248" s="74"/>
      <c r="F248" s="76"/>
      <c r="G248" s="76"/>
      <c r="H248" s="77" t="n">
        <f aca="false">H247+F248-G248</f>
        <v>93799</v>
      </c>
    </row>
    <row r="249" customFormat="false" ht="13.5" hidden="false" customHeight="false" outlineLevel="0" collapsed="false">
      <c r="A249" s="71"/>
      <c r="B249" s="72" t="n">
        <f aca="false">MONTH(A249)</f>
        <v>12</v>
      </c>
      <c r="C249" s="73"/>
      <c r="D249" s="74"/>
      <c r="E249" s="74"/>
      <c r="F249" s="76"/>
      <c r="G249" s="76"/>
      <c r="H249" s="77" t="n">
        <f aca="false">H248+F249-G249</f>
        <v>93799</v>
      </c>
    </row>
    <row r="250" customFormat="false" ht="13.5" hidden="false" customHeight="false" outlineLevel="0" collapsed="false">
      <c r="A250" s="71"/>
      <c r="B250" s="72" t="n">
        <f aca="false">MONTH(A250)</f>
        <v>12</v>
      </c>
      <c r="C250" s="73"/>
      <c r="D250" s="74"/>
      <c r="E250" s="74"/>
      <c r="F250" s="76"/>
      <c r="G250" s="76"/>
      <c r="H250" s="77" t="n">
        <f aca="false">H249+F250-G250</f>
        <v>93799</v>
      </c>
    </row>
    <row r="251" customFormat="false" ht="13.5" hidden="false" customHeight="false" outlineLevel="0" collapsed="false">
      <c r="A251" s="71"/>
      <c r="B251" s="72" t="n">
        <f aca="false">MONTH(A251)</f>
        <v>12</v>
      </c>
      <c r="C251" s="73"/>
      <c r="D251" s="74"/>
      <c r="E251" s="74"/>
      <c r="F251" s="76"/>
      <c r="G251" s="76"/>
      <c r="H251" s="77" t="n">
        <f aca="false">H250+F251-G251</f>
        <v>93799</v>
      </c>
    </row>
    <row r="252" customFormat="false" ht="13.5" hidden="false" customHeight="false" outlineLevel="0" collapsed="false">
      <c r="A252" s="71"/>
      <c r="B252" s="72" t="n">
        <f aca="false">MONTH(A252)</f>
        <v>12</v>
      </c>
      <c r="C252" s="73"/>
      <c r="D252" s="74"/>
      <c r="E252" s="74"/>
      <c r="F252" s="76"/>
      <c r="G252" s="76"/>
      <c r="H252" s="77" t="n">
        <f aca="false">H251+F252-G252</f>
        <v>93799</v>
      </c>
    </row>
    <row r="253" customFormat="false" ht="13.5" hidden="false" customHeight="false" outlineLevel="0" collapsed="false">
      <c r="A253" s="71"/>
      <c r="B253" s="72" t="n">
        <f aca="false">MONTH(A253)</f>
        <v>12</v>
      </c>
      <c r="C253" s="73"/>
      <c r="D253" s="74"/>
      <c r="E253" s="74"/>
      <c r="F253" s="76"/>
      <c r="G253" s="76"/>
      <c r="H253" s="77" t="n">
        <f aca="false">H252+F253-G253</f>
        <v>93799</v>
      </c>
    </row>
    <row r="254" customFormat="false" ht="13.5" hidden="false" customHeight="false" outlineLevel="0" collapsed="false">
      <c r="A254" s="71"/>
      <c r="B254" s="72" t="n">
        <f aca="false">MONTH(A254)</f>
        <v>12</v>
      </c>
      <c r="C254" s="73"/>
      <c r="D254" s="74"/>
      <c r="E254" s="74"/>
      <c r="F254" s="76"/>
      <c r="G254" s="76"/>
      <c r="H254" s="77" t="n">
        <f aca="false">H253+F254-G254</f>
        <v>93799</v>
      </c>
    </row>
    <row r="255" customFormat="false" ht="13.5" hidden="false" customHeight="false" outlineLevel="0" collapsed="false">
      <c r="A255" s="71"/>
      <c r="B255" s="72" t="n">
        <f aca="false">MONTH(A255)</f>
        <v>12</v>
      </c>
      <c r="C255" s="73"/>
      <c r="D255" s="74"/>
      <c r="E255" s="74"/>
      <c r="F255" s="76"/>
      <c r="G255" s="76"/>
      <c r="H255" s="77" t="n">
        <f aca="false">H254+F255-G255</f>
        <v>93799</v>
      </c>
    </row>
    <row r="256" customFormat="false" ht="13.5" hidden="false" customHeight="false" outlineLevel="0" collapsed="false">
      <c r="A256" s="71"/>
      <c r="B256" s="72" t="n">
        <f aca="false">MONTH(A256)</f>
        <v>12</v>
      </c>
      <c r="C256" s="73"/>
      <c r="D256" s="74"/>
      <c r="E256" s="74"/>
      <c r="F256" s="76"/>
      <c r="G256" s="76"/>
      <c r="H256" s="77" t="n">
        <f aca="false">H255+F256-G256</f>
        <v>93799</v>
      </c>
    </row>
    <row r="257" customFormat="false" ht="13.5" hidden="false" customHeight="false" outlineLevel="0" collapsed="false">
      <c r="A257" s="71"/>
      <c r="B257" s="72" t="n">
        <f aca="false">MONTH(A257)</f>
        <v>12</v>
      </c>
      <c r="C257" s="73"/>
      <c r="D257" s="74"/>
      <c r="E257" s="74"/>
      <c r="F257" s="76"/>
      <c r="G257" s="76"/>
      <c r="H257" s="77" t="n">
        <f aca="false">H256+F257-G257</f>
        <v>93799</v>
      </c>
    </row>
    <row r="258" customFormat="false" ht="13.5" hidden="false" customHeight="false" outlineLevel="0" collapsed="false">
      <c r="A258" s="71"/>
      <c r="B258" s="72" t="n">
        <f aca="false">MONTH(A258)</f>
        <v>12</v>
      </c>
      <c r="C258" s="73"/>
      <c r="D258" s="74"/>
      <c r="E258" s="74"/>
      <c r="F258" s="76"/>
      <c r="G258" s="76"/>
      <c r="H258" s="77" t="n">
        <f aca="false">H257+F258-G258</f>
        <v>93799</v>
      </c>
    </row>
    <row r="259" customFormat="false" ht="13.5" hidden="false" customHeight="false" outlineLevel="0" collapsed="false">
      <c r="A259" s="71"/>
      <c r="B259" s="72" t="n">
        <f aca="false">MONTH(A259)</f>
        <v>12</v>
      </c>
      <c r="C259" s="73"/>
      <c r="D259" s="74"/>
      <c r="E259" s="74"/>
      <c r="F259" s="76"/>
      <c r="G259" s="76"/>
      <c r="H259" s="77" t="n">
        <f aca="false">H258+F259-G259</f>
        <v>93799</v>
      </c>
    </row>
    <row r="260" customFormat="false" ht="13.5" hidden="false" customHeight="false" outlineLevel="0" collapsed="false">
      <c r="A260" s="71"/>
      <c r="B260" s="72" t="n">
        <f aca="false">MONTH(A260)</f>
        <v>12</v>
      </c>
      <c r="C260" s="73"/>
      <c r="D260" s="74"/>
      <c r="E260" s="74"/>
      <c r="F260" s="76"/>
      <c r="G260" s="76"/>
      <c r="H260" s="77" t="n">
        <f aca="false">H259+F260-G260</f>
        <v>93799</v>
      </c>
    </row>
    <row r="261" customFormat="false" ht="13.5" hidden="false" customHeight="false" outlineLevel="0" collapsed="false">
      <c r="A261" s="71"/>
      <c r="B261" s="72" t="n">
        <f aca="false">MONTH(A261)</f>
        <v>12</v>
      </c>
      <c r="C261" s="73"/>
      <c r="D261" s="74"/>
      <c r="E261" s="74"/>
      <c r="F261" s="76"/>
      <c r="G261" s="76"/>
      <c r="H261" s="77" t="n">
        <f aca="false">H260+F261-G261</f>
        <v>93799</v>
      </c>
    </row>
    <row r="262" customFormat="false" ht="13.5" hidden="false" customHeight="false" outlineLevel="0" collapsed="false">
      <c r="A262" s="71"/>
      <c r="B262" s="72" t="n">
        <f aca="false">MONTH(A262)</f>
        <v>12</v>
      </c>
      <c r="C262" s="73"/>
      <c r="D262" s="74"/>
      <c r="E262" s="74"/>
      <c r="F262" s="76"/>
      <c r="G262" s="76"/>
      <c r="H262" s="77" t="n">
        <f aca="false">H261+F262-G262</f>
        <v>93799</v>
      </c>
    </row>
    <row r="263" customFormat="false" ht="13.5" hidden="false" customHeight="false" outlineLevel="0" collapsed="false">
      <c r="A263" s="71"/>
      <c r="B263" s="72" t="n">
        <f aca="false">MONTH(A263)</f>
        <v>12</v>
      </c>
      <c r="C263" s="73"/>
      <c r="D263" s="74"/>
      <c r="E263" s="74"/>
      <c r="F263" s="76"/>
      <c r="G263" s="76"/>
      <c r="H263" s="77" t="n">
        <f aca="false">H262+F263-G263</f>
        <v>93799</v>
      </c>
    </row>
    <row r="264" customFormat="false" ht="13.5" hidden="false" customHeight="false" outlineLevel="0" collapsed="false">
      <c r="A264" s="71"/>
      <c r="B264" s="72" t="n">
        <f aca="false">MONTH(A264)</f>
        <v>12</v>
      </c>
      <c r="C264" s="73"/>
      <c r="D264" s="74"/>
      <c r="E264" s="74"/>
      <c r="F264" s="76"/>
      <c r="G264" s="76"/>
      <c r="H264" s="77" t="n">
        <f aca="false">H263+F264-G264</f>
        <v>93799</v>
      </c>
    </row>
    <row r="265" customFormat="false" ht="13.5" hidden="false" customHeight="false" outlineLevel="0" collapsed="false">
      <c r="A265" s="71"/>
      <c r="B265" s="72" t="n">
        <f aca="false">MONTH(A265)</f>
        <v>12</v>
      </c>
      <c r="C265" s="73"/>
      <c r="D265" s="74"/>
      <c r="E265" s="74"/>
      <c r="F265" s="76"/>
      <c r="G265" s="76"/>
      <c r="H265" s="77" t="n">
        <f aca="false">H264+F265-G265</f>
        <v>93799</v>
      </c>
    </row>
    <row r="266" customFormat="false" ht="13.5" hidden="false" customHeight="false" outlineLevel="0" collapsed="false">
      <c r="A266" s="71"/>
      <c r="B266" s="72" t="n">
        <f aca="false">MONTH(A266)</f>
        <v>12</v>
      </c>
      <c r="C266" s="73"/>
      <c r="D266" s="74"/>
      <c r="E266" s="74"/>
      <c r="F266" s="76"/>
      <c r="G266" s="76"/>
      <c r="H266" s="77" t="n">
        <f aca="false">H265+F266-G266</f>
        <v>93799</v>
      </c>
    </row>
    <row r="267" customFormat="false" ht="13.5" hidden="false" customHeight="false" outlineLevel="0" collapsed="false">
      <c r="A267" s="71"/>
      <c r="B267" s="72" t="n">
        <f aca="false">MONTH(A267)</f>
        <v>12</v>
      </c>
      <c r="C267" s="73"/>
      <c r="D267" s="74"/>
      <c r="E267" s="74"/>
      <c r="F267" s="76"/>
      <c r="G267" s="76"/>
      <c r="H267" s="77" t="n">
        <f aca="false">H266+F267-G267</f>
        <v>93799</v>
      </c>
    </row>
    <row r="268" customFormat="false" ht="13.5" hidden="false" customHeight="false" outlineLevel="0" collapsed="false">
      <c r="A268" s="71"/>
      <c r="B268" s="72" t="n">
        <f aca="false">MONTH(A268)</f>
        <v>12</v>
      </c>
      <c r="C268" s="73"/>
      <c r="D268" s="74"/>
      <c r="E268" s="74"/>
      <c r="F268" s="76"/>
      <c r="G268" s="76"/>
      <c r="H268" s="77" t="n">
        <f aca="false">H267+F268-G268</f>
        <v>93799</v>
      </c>
    </row>
    <row r="269" customFormat="false" ht="13.5" hidden="false" customHeight="false" outlineLevel="0" collapsed="false">
      <c r="A269" s="71"/>
      <c r="B269" s="72" t="n">
        <f aca="false">MONTH(A269)</f>
        <v>12</v>
      </c>
      <c r="C269" s="73"/>
      <c r="D269" s="74"/>
      <c r="E269" s="74"/>
      <c r="F269" s="76"/>
      <c r="G269" s="76"/>
      <c r="H269" s="77" t="n">
        <f aca="false">H268+F269-G269</f>
        <v>93799</v>
      </c>
    </row>
    <row r="270" customFormat="false" ht="13.5" hidden="false" customHeight="false" outlineLevel="0" collapsed="false">
      <c r="A270" s="71"/>
      <c r="B270" s="72" t="n">
        <f aca="false">MONTH(A270)</f>
        <v>12</v>
      </c>
      <c r="C270" s="73"/>
      <c r="D270" s="74"/>
      <c r="E270" s="74"/>
      <c r="F270" s="76"/>
      <c r="G270" s="76"/>
      <c r="H270" s="77" t="n">
        <f aca="false">H269+F270-G270</f>
        <v>93799</v>
      </c>
    </row>
    <row r="271" customFormat="false" ht="13.5" hidden="false" customHeight="false" outlineLevel="0" collapsed="false">
      <c r="A271" s="71"/>
      <c r="B271" s="72" t="n">
        <f aca="false">MONTH(A271)</f>
        <v>12</v>
      </c>
      <c r="C271" s="73"/>
      <c r="D271" s="74"/>
      <c r="E271" s="74"/>
      <c r="F271" s="76"/>
      <c r="G271" s="76"/>
      <c r="H271" s="77" t="n">
        <f aca="false">H270+F271-G271</f>
        <v>93799</v>
      </c>
    </row>
    <row r="272" customFormat="false" ht="13.5" hidden="false" customHeight="false" outlineLevel="0" collapsed="false">
      <c r="A272" s="71"/>
      <c r="B272" s="72" t="n">
        <f aca="false">MONTH(A272)</f>
        <v>12</v>
      </c>
      <c r="C272" s="73"/>
      <c r="D272" s="74"/>
      <c r="E272" s="74"/>
      <c r="F272" s="76"/>
      <c r="G272" s="76"/>
      <c r="H272" s="77" t="n">
        <f aca="false">H271+F272-G272</f>
        <v>93799</v>
      </c>
    </row>
    <row r="273" customFormat="false" ht="13.5" hidden="false" customHeight="false" outlineLevel="0" collapsed="false">
      <c r="A273" s="71"/>
      <c r="B273" s="72" t="n">
        <f aca="false">MONTH(A273)</f>
        <v>12</v>
      </c>
      <c r="C273" s="73"/>
      <c r="D273" s="74"/>
      <c r="E273" s="74"/>
      <c r="F273" s="76"/>
      <c r="G273" s="76"/>
      <c r="H273" s="77" t="n">
        <f aca="false">H272+F273-G273</f>
        <v>93799</v>
      </c>
    </row>
    <row r="274" customFormat="false" ht="13.5" hidden="false" customHeight="false" outlineLevel="0" collapsed="false">
      <c r="A274" s="71"/>
      <c r="B274" s="72" t="n">
        <f aca="false">MONTH(A274)</f>
        <v>12</v>
      </c>
      <c r="C274" s="73"/>
      <c r="D274" s="74"/>
      <c r="E274" s="74"/>
      <c r="F274" s="76"/>
      <c r="G274" s="76"/>
      <c r="H274" s="77" t="n">
        <f aca="false">H273+F274-G274</f>
        <v>93799</v>
      </c>
    </row>
    <row r="275" customFormat="false" ht="13.5" hidden="false" customHeight="false" outlineLevel="0" collapsed="false">
      <c r="A275" s="71"/>
      <c r="B275" s="72" t="n">
        <f aca="false">MONTH(A275)</f>
        <v>12</v>
      </c>
      <c r="C275" s="73"/>
      <c r="D275" s="74"/>
      <c r="E275" s="74"/>
      <c r="F275" s="76"/>
      <c r="G275" s="76"/>
      <c r="H275" s="77" t="n">
        <f aca="false">H274+F275-G275</f>
        <v>93799</v>
      </c>
    </row>
    <row r="276" customFormat="false" ht="13.5" hidden="false" customHeight="false" outlineLevel="0" collapsed="false">
      <c r="A276" s="71"/>
      <c r="B276" s="72" t="n">
        <f aca="false">MONTH(A276)</f>
        <v>12</v>
      </c>
      <c r="C276" s="73"/>
      <c r="D276" s="74"/>
      <c r="E276" s="74"/>
      <c r="F276" s="76"/>
      <c r="G276" s="76"/>
      <c r="H276" s="77" t="n">
        <f aca="false">H275+F276-G276</f>
        <v>93799</v>
      </c>
    </row>
    <row r="277" customFormat="false" ht="13.5" hidden="false" customHeight="false" outlineLevel="0" collapsed="false">
      <c r="A277" s="71"/>
      <c r="B277" s="72" t="n">
        <f aca="false">MONTH(A277)</f>
        <v>12</v>
      </c>
      <c r="C277" s="73"/>
      <c r="D277" s="74"/>
      <c r="E277" s="74"/>
      <c r="F277" s="76"/>
      <c r="G277" s="76"/>
      <c r="H277" s="77" t="n">
        <f aca="false">H276+F277-G277</f>
        <v>93799</v>
      </c>
    </row>
    <row r="278" customFormat="false" ht="13.5" hidden="false" customHeight="false" outlineLevel="0" collapsed="false">
      <c r="A278" s="71"/>
      <c r="B278" s="72" t="n">
        <f aca="false">MONTH(A278)</f>
        <v>12</v>
      </c>
      <c r="C278" s="73"/>
      <c r="D278" s="74"/>
      <c r="E278" s="74"/>
      <c r="F278" s="76"/>
      <c r="G278" s="76"/>
      <c r="H278" s="77" t="n">
        <f aca="false">H277+F278-G278</f>
        <v>93799</v>
      </c>
    </row>
    <row r="279" customFormat="false" ht="13.5" hidden="false" customHeight="false" outlineLevel="0" collapsed="false">
      <c r="A279" s="71"/>
      <c r="B279" s="72" t="n">
        <f aca="false">MONTH(A279)</f>
        <v>12</v>
      </c>
      <c r="C279" s="73"/>
      <c r="D279" s="74"/>
      <c r="E279" s="74"/>
      <c r="F279" s="76"/>
      <c r="G279" s="76"/>
      <c r="H279" s="77" t="n">
        <f aca="false">H278+F279-G279</f>
        <v>93799</v>
      </c>
    </row>
    <row r="280" customFormat="false" ht="13.5" hidden="false" customHeight="false" outlineLevel="0" collapsed="false">
      <c r="A280" s="71"/>
      <c r="B280" s="72" t="n">
        <f aca="false">MONTH(A280)</f>
        <v>12</v>
      </c>
      <c r="C280" s="73"/>
      <c r="D280" s="74"/>
      <c r="E280" s="74"/>
      <c r="F280" s="76"/>
      <c r="G280" s="76"/>
      <c r="H280" s="77" t="n">
        <f aca="false">H279+F280-G280</f>
        <v>93799</v>
      </c>
    </row>
    <row r="281" customFormat="false" ht="13.5" hidden="false" customHeight="false" outlineLevel="0" collapsed="false">
      <c r="A281" s="71"/>
      <c r="B281" s="72" t="n">
        <f aca="false">MONTH(A281)</f>
        <v>12</v>
      </c>
      <c r="C281" s="73"/>
      <c r="D281" s="74"/>
      <c r="E281" s="74"/>
      <c r="F281" s="76"/>
      <c r="G281" s="76"/>
      <c r="H281" s="77" t="n">
        <f aca="false">H280+F281-G281</f>
        <v>93799</v>
      </c>
    </row>
    <row r="282" customFormat="false" ht="13.5" hidden="false" customHeight="false" outlineLevel="0" collapsed="false">
      <c r="A282" s="71"/>
      <c r="B282" s="72" t="n">
        <f aca="false">MONTH(A282)</f>
        <v>12</v>
      </c>
      <c r="C282" s="73"/>
      <c r="D282" s="74"/>
      <c r="E282" s="74"/>
      <c r="F282" s="76"/>
      <c r="G282" s="76"/>
      <c r="H282" s="77" t="n">
        <f aca="false">H281+F282-G282</f>
        <v>93799</v>
      </c>
    </row>
    <row r="283" customFormat="false" ht="13.5" hidden="false" customHeight="false" outlineLevel="0" collapsed="false">
      <c r="A283" s="71"/>
      <c r="B283" s="72" t="n">
        <f aca="false">MONTH(A283)</f>
        <v>12</v>
      </c>
      <c r="C283" s="73"/>
      <c r="D283" s="74"/>
      <c r="E283" s="74"/>
      <c r="F283" s="76"/>
      <c r="G283" s="76"/>
      <c r="H283" s="77" t="n">
        <f aca="false">H282+F283-G283</f>
        <v>93799</v>
      </c>
    </row>
    <row r="284" customFormat="false" ht="13.5" hidden="false" customHeight="false" outlineLevel="0" collapsed="false">
      <c r="A284" s="71"/>
      <c r="B284" s="72" t="n">
        <f aca="false">MONTH(A284)</f>
        <v>12</v>
      </c>
      <c r="C284" s="73"/>
      <c r="D284" s="74"/>
      <c r="E284" s="74"/>
      <c r="F284" s="76"/>
      <c r="G284" s="76"/>
      <c r="H284" s="77" t="n">
        <f aca="false">H283+F284-G284</f>
        <v>93799</v>
      </c>
    </row>
    <row r="285" customFormat="false" ht="13.5" hidden="false" customHeight="false" outlineLevel="0" collapsed="false">
      <c r="A285" s="71"/>
      <c r="B285" s="72" t="n">
        <f aca="false">MONTH(A285)</f>
        <v>12</v>
      </c>
      <c r="C285" s="73"/>
      <c r="D285" s="74"/>
      <c r="E285" s="74"/>
      <c r="F285" s="76"/>
      <c r="G285" s="76"/>
      <c r="H285" s="77" t="n">
        <f aca="false">H284+F285-G285</f>
        <v>93799</v>
      </c>
    </row>
    <row r="286" customFormat="false" ht="13.5" hidden="false" customHeight="false" outlineLevel="0" collapsed="false">
      <c r="A286" s="71"/>
      <c r="B286" s="72" t="n">
        <f aca="false">MONTH(A286)</f>
        <v>12</v>
      </c>
      <c r="C286" s="73"/>
      <c r="D286" s="74"/>
      <c r="E286" s="74"/>
      <c r="F286" s="76"/>
      <c r="G286" s="76"/>
      <c r="H286" s="77" t="n">
        <f aca="false">H285+F286-G286</f>
        <v>93799</v>
      </c>
    </row>
    <row r="287" customFormat="false" ht="13.5" hidden="false" customHeight="false" outlineLevel="0" collapsed="false">
      <c r="A287" s="71"/>
      <c r="B287" s="72" t="n">
        <f aca="false">MONTH(A287)</f>
        <v>12</v>
      </c>
      <c r="C287" s="73"/>
      <c r="D287" s="74"/>
      <c r="E287" s="74"/>
      <c r="F287" s="76"/>
      <c r="G287" s="76"/>
      <c r="H287" s="77" t="n">
        <f aca="false">H286+F287-G287</f>
        <v>93799</v>
      </c>
    </row>
    <row r="288" customFormat="false" ht="13.5" hidden="false" customHeight="false" outlineLevel="0" collapsed="false">
      <c r="A288" s="71"/>
      <c r="B288" s="72" t="n">
        <f aca="false">MONTH(A288)</f>
        <v>12</v>
      </c>
      <c r="C288" s="73"/>
      <c r="D288" s="74"/>
      <c r="E288" s="74"/>
      <c r="F288" s="76"/>
      <c r="G288" s="76"/>
      <c r="H288" s="77" t="n">
        <f aca="false">H287+F288-G288</f>
        <v>93799</v>
      </c>
    </row>
    <row r="289" customFormat="false" ht="13.5" hidden="false" customHeight="false" outlineLevel="0" collapsed="false">
      <c r="A289" s="71"/>
      <c r="B289" s="72" t="n">
        <f aca="false">MONTH(A289)</f>
        <v>12</v>
      </c>
      <c r="C289" s="73"/>
      <c r="D289" s="74"/>
      <c r="E289" s="74"/>
      <c r="F289" s="76"/>
      <c r="G289" s="76"/>
      <c r="H289" s="77" t="n">
        <f aca="false">H288+F289-G289</f>
        <v>93799</v>
      </c>
    </row>
    <row r="290" customFormat="false" ht="13.5" hidden="false" customHeight="false" outlineLevel="0" collapsed="false">
      <c r="A290" s="71"/>
      <c r="B290" s="72" t="n">
        <f aca="false">MONTH(A290)</f>
        <v>12</v>
      </c>
      <c r="C290" s="73"/>
      <c r="D290" s="74"/>
      <c r="E290" s="74"/>
      <c r="F290" s="76"/>
      <c r="G290" s="76"/>
      <c r="H290" s="77" t="n">
        <f aca="false">H289+F290-G290</f>
        <v>93799</v>
      </c>
    </row>
    <row r="291" customFormat="false" ht="13.5" hidden="false" customHeight="false" outlineLevel="0" collapsed="false">
      <c r="A291" s="71"/>
      <c r="B291" s="72" t="n">
        <f aca="false">MONTH(A291)</f>
        <v>12</v>
      </c>
      <c r="C291" s="73"/>
      <c r="D291" s="74"/>
      <c r="E291" s="74"/>
      <c r="F291" s="76"/>
      <c r="G291" s="76"/>
      <c r="H291" s="77" t="n">
        <f aca="false">H290+F291-G291</f>
        <v>93799</v>
      </c>
    </row>
    <row r="292" customFormat="false" ht="13.5" hidden="false" customHeight="false" outlineLevel="0" collapsed="false">
      <c r="A292" s="71"/>
      <c r="B292" s="72" t="n">
        <f aca="false">MONTH(A292)</f>
        <v>12</v>
      </c>
      <c r="C292" s="73"/>
      <c r="D292" s="74"/>
      <c r="E292" s="74"/>
      <c r="F292" s="76"/>
      <c r="G292" s="76"/>
      <c r="H292" s="77" t="n">
        <f aca="false">H291+F292-G292</f>
        <v>93799</v>
      </c>
    </row>
    <row r="293" customFormat="false" ht="13.5" hidden="false" customHeight="false" outlineLevel="0" collapsed="false">
      <c r="A293" s="71"/>
      <c r="B293" s="72" t="n">
        <f aca="false">MONTH(A293)</f>
        <v>12</v>
      </c>
      <c r="C293" s="73"/>
      <c r="D293" s="74"/>
      <c r="E293" s="74"/>
      <c r="F293" s="76"/>
      <c r="G293" s="76"/>
      <c r="H293" s="77" t="n">
        <f aca="false">H292+F293-G293</f>
        <v>93799</v>
      </c>
    </row>
    <row r="294" customFormat="false" ht="13.5" hidden="false" customHeight="false" outlineLevel="0" collapsed="false">
      <c r="A294" s="71"/>
      <c r="B294" s="72" t="n">
        <f aca="false">MONTH(A294)</f>
        <v>12</v>
      </c>
      <c r="C294" s="73"/>
      <c r="D294" s="74"/>
      <c r="E294" s="74"/>
      <c r="F294" s="76"/>
      <c r="G294" s="76"/>
      <c r="H294" s="77" t="n">
        <f aca="false">H293+F294-G294</f>
        <v>93799</v>
      </c>
    </row>
    <row r="295" customFormat="false" ht="13.5" hidden="false" customHeight="false" outlineLevel="0" collapsed="false">
      <c r="A295" s="71"/>
      <c r="B295" s="72" t="n">
        <f aca="false">MONTH(A295)</f>
        <v>12</v>
      </c>
      <c r="C295" s="73"/>
      <c r="D295" s="74"/>
      <c r="E295" s="74"/>
      <c r="F295" s="76"/>
      <c r="G295" s="76"/>
      <c r="H295" s="77" t="n">
        <f aca="false">H294+F295-G295</f>
        <v>93799</v>
      </c>
    </row>
    <row r="296" customFormat="false" ht="13.5" hidden="false" customHeight="false" outlineLevel="0" collapsed="false">
      <c r="A296" s="71"/>
      <c r="B296" s="72" t="n">
        <f aca="false">MONTH(A296)</f>
        <v>12</v>
      </c>
      <c r="C296" s="73"/>
      <c r="D296" s="74"/>
      <c r="E296" s="74"/>
      <c r="F296" s="76"/>
      <c r="G296" s="76"/>
      <c r="H296" s="77" t="n">
        <f aca="false">H295+F296-G296</f>
        <v>93799</v>
      </c>
    </row>
    <row r="297" customFormat="false" ht="13.5" hidden="false" customHeight="false" outlineLevel="0" collapsed="false">
      <c r="A297" s="71"/>
      <c r="B297" s="72" t="n">
        <f aca="false">MONTH(A297)</f>
        <v>12</v>
      </c>
      <c r="C297" s="73"/>
      <c r="D297" s="74"/>
      <c r="E297" s="74"/>
      <c r="F297" s="76"/>
      <c r="G297" s="76"/>
      <c r="H297" s="77" t="n">
        <f aca="false">H296+F297-G297</f>
        <v>93799</v>
      </c>
    </row>
    <row r="298" customFormat="false" ht="13.5" hidden="false" customHeight="false" outlineLevel="0" collapsed="false">
      <c r="A298" s="71"/>
      <c r="B298" s="72" t="n">
        <f aca="false">MONTH(A298)</f>
        <v>12</v>
      </c>
      <c r="C298" s="73"/>
      <c r="D298" s="74"/>
      <c r="E298" s="74"/>
      <c r="F298" s="76"/>
      <c r="G298" s="76"/>
      <c r="H298" s="77" t="n">
        <f aca="false">H297+F298-G298</f>
        <v>93799</v>
      </c>
    </row>
    <row r="299" customFormat="false" ht="13.5" hidden="false" customHeight="false" outlineLevel="0" collapsed="false">
      <c r="A299" s="71"/>
      <c r="B299" s="72" t="n">
        <f aca="false">MONTH(A299)</f>
        <v>12</v>
      </c>
      <c r="C299" s="73"/>
      <c r="D299" s="74"/>
      <c r="E299" s="74"/>
      <c r="F299" s="76"/>
      <c r="G299" s="76"/>
      <c r="H299" s="77" t="n">
        <f aca="false">H298+F299-G299</f>
        <v>93799</v>
      </c>
    </row>
    <row r="300" customFormat="false" ht="13.5" hidden="false" customHeight="false" outlineLevel="0" collapsed="false">
      <c r="A300" s="71"/>
      <c r="B300" s="72" t="n">
        <f aca="false">MONTH(A300)</f>
        <v>12</v>
      </c>
      <c r="C300" s="73"/>
      <c r="D300" s="74"/>
      <c r="E300" s="74"/>
      <c r="F300" s="76"/>
      <c r="G300" s="76"/>
      <c r="H300" s="77" t="n">
        <f aca="false">H299+F300-G300</f>
        <v>93799</v>
      </c>
    </row>
    <row r="301" customFormat="false" ht="13.5" hidden="false" customHeight="false" outlineLevel="0" collapsed="false">
      <c r="A301" s="71"/>
      <c r="B301" s="72" t="n">
        <f aca="false">MONTH(A301)</f>
        <v>12</v>
      </c>
      <c r="C301" s="73"/>
      <c r="D301" s="74"/>
      <c r="E301" s="74"/>
      <c r="F301" s="76"/>
      <c r="G301" s="76"/>
      <c r="H301" s="77" t="n">
        <f aca="false">H300+F301-G301</f>
        <v>93799</v>
      </c>
    </row>
    <row r="302" customFormat="false" ht="13.5" hidden="false" customHeight="false" outlineLevel="0" collapsed="false">
      <c r="A302" s="71"/>
      <c r="B302" s="72" t="n">
        <f aca="false">MONTH(A302)</f>
        <v>12</v>
      </c>
      <c r="C302" s="73"/>
      <c r="D302" s="74"/>
      <c r="E302" s="74"/>
      <c r="F302" s="76"/>
      <c r="G302" s="76"/>
      <c r="H302" s="77" t="n">
        <f aca="false">H301+F302-G302</f>
        <v>93799</v>
      </c>
    </row>
    <row r="303" customFormat="false" ht="13.5" hidden="false" customHeight="false" outlineLevel="0" collapsed="false">
      <c r="A303" s="71"/>
      <c r="B303" s="72" t="n">
        <f aca="false">MONTH(A303)</f>
        <v>12</v>
      </c>
      <c r="C303" s="73"/>
      <c r="D303" s="74"/>
      <c r="E303" s="74"/>
      <c r="F303" s="76"/>
      <c r="G303" s="76"/>
      <c r="H303" s="77" t="n">
        <f aca="false">H302+F303-G303</f>
        <v>93799</v>
      </c>
    </row>
    <row r="304" customFormat="false" ht="13.5" hidden="false" customHeight="false" outlineLevel="0" collapsed="false">
      <c r="A304" s="71"/>
      <c r="B304" s="72" t="n">
        <f aca="false">MONTH(A304)</f>
        <v>12</v>
      </c>
      <c r="C304" s="73"/>
      <c r="D304" s="74"/>
      <c r="E304" s="74"/>
      <c r="F304" s="76"/>
      <c r="G304" s="76"/>
      <c r="H304" s="77" t="n">
        <f aca="false">H303+F304-G304</f>
        <v>93799</v>
      </c>
    </row>
    <row r="305" customFormat="false" ht="13.5" hidden="false" customHeight="false" outlineLevel="0" collapsed="false">
      <c r="A305" s="71"/>
      <c r="B305" s="72" t="n">
        <f aca="false">MONTH(A305)</f>
        <v>12</v>
      </c>
      <c r="C305" s="73"/>
      <c r="D305" s="74"/>
      <c r="E305" s="74"/>
      <c r="F305" s="76"/>
      <c r="G305" s="76"/>
      <c r="H305" s="77" t="n">
        <f aca="false">H304+F305-G305</f>
        <v>93799</v>
      </c>
    </row>
    <row r="306" customFormat="false" ht="13.5" hidden="false" customHeight="false" outlineLevel="0" collapsed="false">
      <c r="A306" s="71"/>
      <c r="B306" s="72" t="n">
        <f aca="false">MONTH(A306)</f>
        <v>12</v>
      </c>
      <c r="C306" s="73"/>
      <c r="D306" s="74"/>
      <c r="E306" s="74"/>
      <c r="F306" s="76"/>
      <c r="G306" s="76"/>
      <c r="H306" s="77" t="n">
        <f aca="false">H305+F306-G306</f>
        <v>93799</v>
      </c>
    </row>
    <row r="307" customFormat="false" ht="13.5" hidden="false" customHeight="false" outlineLevel="0" collapsed="false">
      <c r="A307" s="71"/>
      <c r="B307" s="72" t="n">
        <f aca="false">MONTH(A307)</f>
        <v>12</v>
      </c>
      <c r="C307" s="73"/>
      <c r="D307" s="74"/>
      <c r="E307" s="74"/>
      <c r="F307" s="76"/>
      <c r="G307" s="76"/>
      <c r="H307" s="77" t="n">
        <f aca="false">H306+F307-G307</f>
        <v>93799</v>
      </c>
    </row>
    <row r="308" customFormat="false" ht="13.5" hidden="false" customHeight="false" outlineLevel="0" collapsed="false">
      <c r="A308" s="71"/>
      <c r="B308" s="72" t="n">
        <f aca="false">MONTH(A308)</f>
        <v>12</v>
      </c>
      <c r="C308" s="73"/>
      <c r="D308" s="74"/>
      <c r="E308" s="74"/>
      <c r="F308" s="76"/>
      <c r="G308" s="76"/>
      <c r="H308" s="77" t="n">
        <f aca="false">H307+F308-G308</f>
        <v>93799</v>
      </c>
    </row>
    <row r="309" customFormat="false" ht="13.5" hidden="false" customHeight="false" outlineLevel="0" collapsed="false">
      <c r="A309" s="71"/>
      <c r="B309" s="72" t="n">
        <f aca="false">MONTH(A309)</f>
        <v>12</v>
      </c>
      <c r="C309" s="73"/>
      <c r="D309" s="74"/>
      <c r="E309" s="74"/>
      <c r="F309" s="76"/>
      <c r="G309" s="76"/>
      <c r="H309" s="77" t="n">
        <f aca="false">H308+F309-G309</f>
        <v>93799</v>
      </c>
    </row>
    <row r="310" customFormat="false" ht="13.5" hidden="false" customHeight="false" outlineLevel="0" collapsed="false">
      <c r="A310" s="71"/>
      <c r="B310" s="72" t="n">
        <f aca="false">MONTH(A310)</f>
        <v>12</v>
      </c>
      <c r="C310" s="73"/>
      <c r="D310" s="74"/>
      <c r="E310" s="74"/>
      <c r="F310" s="76"/>
      <c r="G310" s="76"/>
      <c r="H310" s="77" t="n">
        <f aca="false">H309+F310-G310</f>
        <v>93799</v>
      </c>
    </row>
    <row r="311" customFormat="false" ht="13.5" hidden="false" customHeight="false" outlineLevel="0" collapsed="false">
      <c r="A311" s="71"/>
      <c r="B311" s="72" t="n">
        <f aca="false">MONTH(A311)</f>
        <v>12</v>
      </c>
      <c r="C311" s="73"/>
      <c r="D311" s="74"/>
      <c r="E311" s="74"/>
      <c r="F311" s="76"/>
      <c r="G311" s="76"/>
      <c r="H311" s="77" t="n">
        <f aca="false">H310+F311-G311</f>
        <v>93799</v>
      </c>
    </row>
    <row r="312" customFormat="false" ht="13.5" hidden="false" customHeight="false" outlineLevel="0" collapsed="false">
      <c r="A312" s="71"/>
      <c r="B312" s="72" t="n">
        <f aca="false">MONTH(A312)</f>
        <v>12</v>
      </c>
      <c r="C312" s="73"/>
      <c r="D312" s="74"/>
      <c r="E312" s="74"/>
      <c r="F312" s="76"/>
      <c r="G312" s="76"/>
      <c r="H312" s="77" t="n">
        <f aca="false">H311+F312-G312</f>
        <v>93799</v>
      </c>
    </row>
    <row r="313" customFormat="false" ht="13.5" hidden="false" customHeight="false" outlineLevel="0" collapsed="false">
      <c r="A313" s="71"/>
      <c r="B313" s="72" t="n">
        <f aca="false">MONTH(A313)</f>
        <v>12</v>
      </c>
      <c r="C313" s="73"/>
      <c r="D313" s="74"/>
      <c r="E313" s="74"/>
      <c r="F313" s="76"/>
      <c r="G313" s="76"/>
      <c r="H313" s="77" t="n">
        <f aca="false">H312+F313-G313</f>
        <v>93799</v>
      </c>
    </row>
    <row r="314" customFormat="false" ht="13.5" hidden="false" customHeight="false" outlineLevel="0" collapsed="false">
      <c r="A314" s="71"/>
      <c r="B314" s="72" t="n">
        <f aca="false">MONTH(A314)</f>
        <v>12</v>
      </c>
      <c r="C314" s="73"/>
      <c r="D314" s="74"/>
      <c r="E314" s="74"/>
      <c r="F314" s="76"/>
      <c r="G314" s="76"/>
      <c r="H314" s="77" t="n">
        <f aca="false">H313+F314-G314</f>
        <v>93799</v>
      </c>
    </row>
    <row r="315" customFormat="false" ht="13.5" hidden="false" customHeight="false" outlineLevel="0" collapsed="false">
      <c r="A315" s="71"/>
      <c r="B315" s="72" t="n">
        <f aca="false">MONTH(A315)</f>
        <v>12</v>
      </c>
      <c r="C315" s="73"/>
      <c r="D315" s="74"/>
      <c r="E315" s="74"/>
      <c r="F315" s="76"/>
      <c r="G315" s="76"/>
      <c r="H315" s="77" t="n">
        <f aca="false">H314+F315-G315</f>
        <v>93799</v>
      </c>
    </row>
    <row r="316" customFormat="false" ht="13.5" hidden="false" customHeight="false" outlineLevel="0" collapsed="false">
      <c r="A316" s="71"/>
      <c r="B316" s="72" t="n">
        <f aca="false">MONTH(A316)</f>
        <v>12</v>
      </c>
      <c r="C316" s="73"/>
      <c r="D316" s="74"/>
      <c r="E316" s="74"/>
      <c r="F316" s="76"/>
      <c r="G316" s="76"/>
      <c r="H316" s="77" t="n">
        <f aca="false">H315+F316-G316</f>
        <v>93799</v>
      </c>
    </row>
    <row r="317" customFormat="false" ht="13.5" hidden="false" customHeight="false" outlineLevel="0" collapsed="false">
      <c r="A317" s="71"/>
      <c r="B317" s="72" t="n">
        <f aca="false">MONTH(A317)</f>
        <v>12</v>
      </c>
      <c r="C317" s="73"/>
      <c r="D317" s="74"/>
      <c r="E317" s="74"/>
      <c r="F317" s="76"/>
      <c r="G317" s="76"/>
      <c r="H317" s="77" t="n">
        <f aca="false">H316+F317-G317</f>
        <v>93799</v>
      </c>
    </row>
    <row r="318" customFormat="false" ht="13.5" hidden="false" customHeight="false" outlineLevel="0" collapsed="false">
      <c r="A318" s="71"/>
      <c r="B318" s="72" t="n">
        <f aca="false">MONTH(A318)</f>
        <v>12</v>
      </c>
      <c r="C318" s="73"/>
      <c r="D318" s="74"/>
      <c r="E318" s="74"/>
      <c r="F318" s="76"/>
      <c r="G318" s="76"/>
      <c r="H318" s="77" t="n">
        <f aca="false">H317+F318-G318</f>
        <v>93799</v>
      </c>
    </row>
    <row r="319" customFormat="false" ht="13.5" hidden="false" customHeight="false" outlineLevel="0" collapsed="false">
      <c r="A319" s="71"/>
      <c r="B319" s="72" t="n">
        <f aca="false">MONTH(A319)</f>
        <v>12</v>
      </c>
      <c r="C319" s="73"/>
      <c r="D319" s="74"/>
      <c r="E319" s="74"/>
      <c r="F319" s="76"/>
      <c r="G319" s="76"/>
      <c r="H319" s="77" t="n">
        <f aca="false">H318+F319-G319</f>
        <v>93799</v>
      </c>
    </row>
    <row r="320" customFormat="false" ht="13.5" hidden="false" customHeight="false" outlineLevel="0" collapsed="false">
      <c r="A320" s="71"/>
      <c r="B320" s="72" t="n">
        <f aca="false">MONTH(A320)</f>
        <v>12</v>
      </c>
      <c r="C320" s="73"/>
      <c r="D320" s="74"/>
      <c r="E320" s="74"/>
      <c r="F320" s="76"/>
      <c r="G320" s="76"/>
      <c r="H320" s="77" t="n">
        <f aca="false">H319+F320-G320</f>
        <v>93799</v>
      </c>
    </row>
    <row r="321" customFormat="false" ht="13.5" hidden="false" customHeight="false" outlineLevel="0" collapsed="false">
      <c r="A321" s="71"/>
      <c r="B321" s="72" t="n">
        <f aca="false">MONTH(A321)</f>
        <v>12</v>
      </c>
      <c r="C321" s="73"/>
      <c r="D321" s="74"/>
      <c r="E321" s="74"/>
      <c r="F321" s="76"/>
      <c r="G321" s="76"/>
      <c r="H321" s="77" t="n">
        <f aca="false">H320+F321-G321</f>
        <v>93799</v>
      </c>
    </row>
    <row r="322" customFormat="false" ht="13.5" hidden="false" customHeight="false" outlineLevel="0" collapsed="false">
      <c r="A322" s="71"/>
      <c r="B322" s="72" t="n">
        <f aca="false">MONTH(A322)</f>
        <v>12</v>
      </c>
      <c r="C322" s="73"/>
      <c r="D322" s="74"/>
      <c r="E322" s="74"/>
      <c r="F322" s="76"/>
      <c r="G322" s="76"/>
      <c r="H322" s="77" t="n">
        <f aca="false">H321+F322-G322</f>
        <v>93799</v>
      </c>
    </row>
    <row r="323" customFormat="false" ht="13.5" hidden="false" customHeight="false" outlineLevel="0" collapsed="false">
      <c r="A323" s="71"/>
      <c r="B323" s="72" t="n">
        <f aca="false">MONTH(A323)</f>
        <v>12</v>
      </c>
      <c r="C323" s="73"/>
      <c r="D323" s="74"/>
      <c r="E323" s="74"/>
      <c r="F323" s="76"/>
      <c r="G323" s="76"/>
      <c r="H323" s="77" t="n">
        <f aca="false">H322+F323-G323</f>
        <v>93799</v>
      </c>
    </row>
    <row r="324" customFormat="false" ht="13.5" hidden="false" customHeight="false" outlineLevel="0" collapsed="false">
      <c r="A324" s="71"/>
      <c r="B324" s="72" t="n">
        <f aca="false">MONTH(A324)</f>
        <v>12</v>
      </c>
      <c r="C324" s="73"/>
      <c r="D324" s="74"/>
      <c r="E324" s="74"/>
      <c r="F324" s="76"/>
      <c r="G324" s="76"/>
      <c r="H324" s="77" t="n">
        <f aca="false">H323+F324-G324</f>
        <v>93799</v>
      </c>
    </row>
    <row r="325" customFormat="false" ht="13.5" hidden="false" customHeight="false" outlineLevel="0" collapsed="false">
      <c r="A325" s="71"/>
      <c r="B325" s="72" t="n">
        <f aca="false">MONTH(A325)</f>
        <v>12</v>
      </c>
      <c r="C325" s="73"/>
      <c r="D325" s="74"/>
      <c r="E325" s="74"/>
      <c r="F325" s="76"/>
      <c r="G325" s="76"/>
      <c r="H325" s="77" t="n">
        <f aca="false">H324+F325-G325</f>
        <v>93799</v>
      </c>
    </row>
    <row r="326" customFormat="false" ht="13.5" hidden="false" customHeight="false" outlineLevel="0" collapsed="false">
      <c r="A326" s="71"/>
      <c r="B326" s="72" t="n">
        <f aca="false">MONTH(A326)</f>
        <v>12</v>
      </c>
      <c r="C326" s="73"/>
      <c r="D326" s="74"/>
      <c r="E326" s="74"/>
      <c r="F326" s="76"/>
      <c r="G326" s="76"/>
      <c r="H326" s="77" t="n">
        <f aca="false">H325+F326-G326</f>
        <v>93799</v>
      </c>
    </row>
    <row r="327" customFormat="false" ht="13.5" hidden="false" customHeight="false" outlineLevel="0" collapsed="false">
      <c r="A327" s="71"/>
      <c r="B327" s="72" t="n">
        <f aca="false">MONTH(A327)</f>
        <v>12</v>
      </c>
      <c r="C327" s="73"/>
      <c r="D327" s="74"/>
      <c r="E327" s="74"/>
      <c r="F327" s="76"/>
      <c r="G327" s="76"/>
      <c r="H327" s="77" t="n">
        <f aca="false">H326+F327-G327</f>
        <v>93799</v>
      </c>
    </row>
    <row r="328" customFormat="false" ht="13.5" hidden="false" customHeight="false" outlineLevel="0" collapsed="false">
      <c r="A328" s="71"/>
      <c r="B328" s="72" t="n">
        <f aca="false">MONTH(A328)</f>
        <v>12</v>
      </c>
      <c r="C328" s="73"/>
      <c r="D328" s="74"/>
      <c r="E328" s="74"/>
      <c r="F328" s="76"/>
      <c r="G328" s="76"/>
      <c r="H328" s="77" t="n">
        <f aca="false">H327+F328-G328</f>
        <v>93799</v>
      </c>
    </row>
    <row r="329" customFormat="false" ht="13.5" hidden="false" customHeight="false" outlineLevel="0" collapsed="false">
      <c r="A329" s="71"/>
      <c r="B329" s="72" t="n">
        <f aca="false">MONTH(A329)</f>
        <v>12</v>
      </c>
      <c r="C329" s="73"/>
      <c r="D329" s="74"/>
      <c r="E329" s="74"/>
      <c r="F329" s="76"/>
      <c r="G329" s="76"/>
      <c r="H329" s="77" t="n">
        <f aca="false">H328+F329-G329</f>
        <v>93799</v>
      </c>
    </row>
    <row r="330" customFormat="false" ht="13.5" hidden="false" customHeight="false" outlineLevel="0" collapsed="false">
      <c r="A330" s="71"/>
      <c r="B330" s="72" t="n">
        <f aca="false">MONTH(A330)</f>
        <v>12</v>
      </c>
      <c r="C330" s="73"/>
      <c r="D330" s="74"/>
      <c r="E330" s="74"/>
      <c r="F330" s="76"/>
      <c r="G330" s="76"/>
      <c r="H330" s="77" t="n">
        <f aca="false">H329+F330-G330</f>
        <v>93799</v>
      </c>
    </row>
    <row r="331" customFormat="false" ht="13.5" hidden="false" customHeight="false" outlineLevel="0" collapsed="false">
      <c r="A331" s="71"/>
      <c r="B331" s="72" t="n">
        <f aca="false">MONTH(A331)</f>
        <v>12</v>
      </c>
      <c r="C331" s="73"/>
      <c r="D331" s="74"/>
      <c r="E331" s="74"/>
      <c r="F331" s="76"/>
      <c r="G331" s="76"/>
      <c r="H331" s="77" t="n">
        <f aca="false">H330+F331-G331</f>
        <v>93799</v>
      </c>
    </row>
    <row r="332" customFormat="false" ht="13.5" hidden="false" customHeight="false" outlineLevel="0" collapsed="false">
      <c r="A332" s="71"/>
      <c r="B332" s="72" t="n">
        <f aca="false">MONTH(A332)</f>
        <v>12</v>
      </c>
      <c r="C332" s="73"/>
      <c r="D332" s="74"/>
      <c r="E332" s="74"/>
      <c r="F332" s="76"/>
      <c r="G332" s="76"/>
      <c r="H332" s="77" t="n">
        <f aca="false">H331+F332-G332</f>
        <v>93799</v>
      </c>
    </row>
    <row r="333" customFormat="false" ht="13.5" hidden="false" customHeight="false" outlineLevel="0" collapsed="false">
      <c r="A333" s="71"/>
      <c r="B333" s="72" t="n">
        <f aca="false">MONTH(A333)</f>
        <v>12</v>
      </c>
      <c r="C333" s="73"/>
      <c r="D333" s="74"/>
      <c r="E333" s="74"/>
      <c r="F333" s="76"/>
      <c r="G333" s="76"/>
      <c r="H333" s="77" t="n">
        <f aca="false">H332+F333-G333</f>
        <v>93799</v>
      </c>
    </row>
    <row r="334" customFormat="false" ht="13.5" hidden="false" customHeight="false" outlineLevel="0" collapsed="false">
      <c r="A334" s="71"/>
      <c r="B334" s="72" t="n">
        <f aca="false">MONTH(A334)</f>
        <v>12</v>
      </c>
      <c r="C334" s="73"/>
      <c r="D334" s="74"/>
      <c r="E334" s="74"/>
      <c r="F334" s="76"/>
      <c r="G334" s="76"/>
      <c r="H334" s="77" t="n">
        <f aca="false">H333+F334-G334</f>
        <v>93799</v>
      </c>
    </row>
    <row r="335" customFormat="false" ht="13.5" hidden="false" customHeight="false" outlineLevel="0" collapsed="false">
      <c r="A335" s="71"/>
      <c r="B335" s="72" t="n">
        <f aca="false">MONTH(A335)</f>
        <v>12</v>
      </c>
      <c r="C335" s="73"/>
      <c r="D335" s="74"/>
      <c r="E335" s="74"/>
      <c r="F335" s="76"/>
      <c r="G335" s="76"/>
      <c r="H335" s="77" t="n">
        <f aca="false">H334+F335-G335</f>
        <v>93799</v>
      </c>
    </row>
    <row r="336" customFormat="false" ht="13.5" hidden="false" customHeight="false" outlineLevel="0" collapsed="false">
      <c r="A336" s="71"/>
      <c r="B336" s="72" t="n">
        <f aca="false">MONTH(A336)</f>
        <v>12</v>
      </c>
      <c r="C336" s="73"/>
      <c r="D336" s="74"/>
      <c r="E336" s="74"/>
      <c r="F336" s="76"/>
      <c r="G336" s="76"/>
      <c r="H336" s="77" t="n">
        <f aca="false">H335+F336-G336</f>
        <v>93799</v>
      </c>
    </row>
    <row r="337" customFormat="false" ht="13.5" hidden="false" customHeight="false" outlineLevel="0" collapsed="false">
      <c r="A337" s="71"/>
      <c r="B337" s="72" t="n">
        <f aca="false">MONTH(A337)</f>
        <v>12</v>
      </c>
      <c r="C337" s="73"/>
      <c r="D337" s="74"/>
      <c r="E337" s="74"/>
      <c r="F337" s="76"/>
      <c r="G337" s="76"/>
      <c r="H337" s="77" t="n">
        <f aca="false">H336+F337-G337</f>
        <v>93799</v>
      </c>
    </row>
    <row r="338" customFormat="false" ht="13.5" hidden="false" customHeight="false" outlineLevel="0" collapsed="false">
      <c r="A338" s="71"/>
      <c r="B338" s="72" t="n">
        <f aca="false">MONTH(A338)</f>
        <v>12</v>
      </c>
      <c r="C338" s="73"/>
      <c r="D338" s="74"/>
      <c r="E338" s="74"/>
      <c r="F338" s="76"/>
      <c r="G338" s="76"/>
      <c r="H338" s="77" t="n">
        <f aca="false">H337+F338-G338</f>
        <v>93799</v>
      </c>
    </row>
    <row r="339" customFormat="false" ht="13.5" hidden="false" customHeight="false" outlineLevel="0" collapsed="false">
      <c r="A339" s="71"/>
      <c r="B339" s="72" t="n">
        <f aca="false">MONTH(A339)</f>
        <v>12</v>
      </c>
      <c r="C339" s="73"/>
      <c r="D339" s="74"/>
      <c r="E339" s="74"/>
      <c r="F339" s="76"/>
      <c r="G339" s="76"/>
      <c r="H339" s="77" t="n">
        <f aca="false">H338+F339-G339</f>
        <v>93799</v>
      </c>
    </row>
    <row r="340" customFormat="false" ht="13.5" hidden="false" customHeight="false" outlineLevel="0" collapsed="false">
      <c r="A340" s="71"/>
      <c r="B340" s="72" t="n">
        <f aca="false">MONTH(A340)</f>
        <v>12</v>
      </c>
      <c r="C340" s="73"/>
      <c r="D340" s="74"/>
      <c r="E340" s="74"/>
      <c r="F340" s="76"/>
      <c r="G340" s="76"/>
      <c r="H340" s="77" t="n">
        <f aca="false">H339+F340-G340</f>
        <v>93799</v>
      </c>
    </row>
    <row r="341" customFormat="false" ht="13.5" hidden="false" customHeight="false" outlineLevel="0" collapsed="false">
      <c r="A341" s="71"/>
      <c r="B341" s="72" t="n">
        <f aca="false">MONTH(A341)</f>
        <v>12</v>
      </c>
      <c r="C341" s="73"/>
      <c r="D341" s="74"/>
      <c r="E341" s="74"/>
      <c r="F341" s="76"/>
      <c r="G341" s="76"/>
      <c r="H341" s="77" t="n">
        <f aca="false">H340+F341-G341</f>
        <v>93799</v>
      </c>
    </row>
    <row r="342" customFormat="false" ht="13.5" hidden="false" customHeight="false" outlineLevel="0" collapsed="false">
      <c r="A342" s="71"/>
      <c r="B342" s="72" t="n">
        <f aca="false">MONTH(A342)</f>
        <v>12</v>
      </c>
      <c r="C342" s="73"/>
      <c r="D342" s="74"/>
      <c r="E342" s="74"/>
      <c r="F342" s="76"/>
      <c r="G342" s="76"/>
      <c r="H342" s="77" t="n">
        <f aca="false">H341+F342-G342</f>
        <v>93799</v>
      </c>
    </row>
    <row r="343" customFormat="false" ht="13.5" hidden="false" customHeight="false" outlineLevel="0" collapsed="false">
      <c r="A343" s="71"/>
      <c r="B343" s="72" t="n">
        <f aca="false">MONTH(A343)</f>
        <v>12</v>
      </c>
      <c r="C343" s="73"/>
      <c r="D343" s="74"/>
      <c r="E343" s="74"/>
      <c r="F343" s="76"/>
      <c r="G343" s="76"/>
      <c r="H343" s="77" t="n">
        <f aca="false">H342+F343-G343</f>
        <v>93799</v>
      </c>
    </row>
    <row r="344" customFormat="false" ht="13.5" hidden="false" customHeight="false" outlineLevel="0" collapsed="false">
      <c r="A344" s="71"/>
      <c r="B344" s="72" t="n">
        <f aca="false">MONTH(A344)</f>
        <v>12</v>
      </c>
      <c r="C344" s="73"/>
      <c r="D344" s="74"/>
      <c r="E344" s="74"/>
      <c r="F344" s="76"/>
      <c r="G344" s="76"/>
      <c r="H344" s="77" t="n">
        <f aca="false">H343+F344-G344</f>
        <v>93799</v>
      </c>
    </row>
    <row r="345" customFormat="false" ht="13.5" hidden="false" customHeight="false" outlineLevel="0" collapsed="false">
      <c r="A345" s="71"/>
      <c r="B345" s="72" t="n">
        <f aca="false">MONTH(A345)</f>
        <v>12</v>
      </c>
      <c r="C345" s="73"/>
      <c r="D345" s="74"/>
      <c r="E345" s="74"/>
      <c r="F345" s="76"/>
      <c r="G345" s="76"/>
      <c r="H345" s="77" t="n">
        <f aca="false">H344+F345-G345</f>
        <v>93799</v>
      </c>
    </row>
    <row r="346" customFormat="false" ht="13.5" hidden="false" customHeight="false" outlineLevel="0" collapsed="false">
      <c r="A346" s="71"/>
      <c r="B346" s="72" t="n">
        <f aca="false">MONTH(A346)</f>
        <v>12</v>
      </c>
      <c r="C346" s="73"/>
      <c r="D346" s="74"/>
      <c r="E346" s="74"/>
      <c r="F346" s="76"/>
      <c r="G346" s="76"/>
      <c r="H346" s="77" t="n">
        <f aca="false">H345+F346-G346</f>
        <v>93799</v>
      </c>
    </row>
    <row r="347" customFormat="false" ht="13.5" hidden="false" customHeight="false" outlineLevel="0" collapsed="false">
      <c r="A347" s="71"/>
      <c r="B347" s="72" t="n">
        <f aca="false">MONTH(A347)</f>
        <v>12</v>
      </c>
      <c r="C347" s="73"/>
      <c r="D347" s="74"/>
      <c r="E347" s="74"/>
      <c r="F347" s="76"/>
      <c r="G347" s="76"/>
      <c r="H347" s="77" t="n">
        <f aca="false">H346+F347-G347</f>
        <v>93799</v>
      </c>
    </row>
    <row r="348" customFormat="false" ht="13.5" hidden="false" customHeight="false" outlineLevel="0" collapsed="false">
      <c r="A348" s="71"/>
      <c r="B348" s="72" t="n">
        <f aca="false">MONTH(A348)</f>
        <v>12</v>
      </c>
      <c r="C348" s="73"/>
      <c r="D348" s="74"/>
      <c r="E348" s="74"/>
      <c r="F348" s="76"/>
      <c r="G348" s="76"/>
      <c r="H348" s="77" t="n">
        <f aca="false">H347+F348-G348</f>
        <v>93799</v>
      </c>
    </row>
    <row r="349" customFormat="false" ht="13.5" hidden="false" customHeight="false" outlineLevel="0" collapsed="false">
      <c r="A349" s="71"/>
      <c r="B349" s="72" t="n">
        <f aca="false">MONTH(A349)</f>
        <v>12</v>
      </c>
      <c r="C349" s="73"/>
      <c r="D349" s="74"/>
      <c r="E349" s="74"/>
      <c r="F349" s="76"/>
      <c r="G349" s="76"/>
      <c r="H349" s="77" t="n">
        <f aca="false">H348+F349-G349</f>
        <v>93799</v>
      </c>
    </row>
    <row r="350" customFormat="false" ht="13.5" hidden="false" customHeight="false" outlineLevel="0" collapsed="false">
      <c r="A350" s="71"/>
      <c r="B350" s="72" t="n">
        <f aca="false">MONTH(A350)</f>
        <v>12</v>
      </c>
      <c r="C350" s="73"/>
      <c r="D350" s="74"/>
      <c r="E350" s="74"/>
      <c r="F350" s="76"/>
      <c r="G350" s="76"/>
      <c r="H350" s="77" t="n">
        <f aca="false">H349+F350-G350</f>
        <v>93799</v>
      </c>
    </row>
    <row r="351" customFormat="false" ht="13.5" hidden="false" customHeight="false" outlineLevel="0" collapsed="false">
      <c r="A351" s="71"/>
      <c r="B351" s="72" t="n">
        <f aca="false">MONTH(A351)</f>
        <v>12</v>
      </c>
      <c r="C351" s="73"/>
      <c r="D351" s="74"/>
      <c r="E351" s="74"/>
      <c r="F351" s="76"/>
      <c r="G351" s="76"/>
      <c r="H351" s="77" t="n">
        <f aca="false">H350+F351-G351</f>
        <v>93799</v>
      </c>
    </row>
    <row r="352" customFormat="false" ht="13.5" hidden="false" customHeight="false" outlineLevel="0" collapsed="false">
      <c r="A352" s="71"/>
      <c r="B352" s="72" t="n">
        <f aca="false">MONTH(A352)</f>
        <v>12</v>
      </c>
      <c r="C352" s="73"/>
      <c r="D352" s="74"/>
      <c r="E352" s="74"/>
      <c r="F352" s="76"/>
      <c r="G352" s="76"/>
      <c r="H352" s="77" t="n">
        <f aca="false">H351+F352-G352</f>
        <v>93799</v>
      </c>
    </row>
    <row r="353" customFormat="false" ht="13.5" hidden="false" customHeight="false" outlineLevel="0" collapsed="false">
      <c r="A353" s="71"/>
      <c r="B353" s="72" t="n">
        <f aca="false">MONTH(A353)</f>
        <v>12</v>
      </c>
      <c r="C353" s="73"/>
      <c r="D353" s="74"/>
      <c r="E353" s="74"/>
      <c r="F353" s="76"/>
      <c r="G353" s="76"/>
      <c r="H353" s="77" t="n">
        <f aca="false">H352+F353-G353</f>
        <v>93799</v>
      </c>
    </row>
    <row r="354" customFormat="false" ht="13.5" hidden="false" customHeight="false" outlineLevel="0" collapsed="false">
      <c r="A354" s="71"/>
      <c r="B354" s="72" t="n">
        <f aca="false">MONTH(A354)</f>
        <v>12</v>
      </c>
      <c r="C354" s="73"/>
      <c r="D354" s="74"/>
      <c r="E354" s="74"/>
      <c r="F354" s="76"/>
      <c r="G354" s="76"/>
      <c r="H354" s="77" t="n">
        <f aca="false">H353+F354-G354</f>
        <v>93799</v>
      </c>
    </row>
    <row r="355" customFormat="false" ht="13.5" hidden="false" customHeight="false" outlineLevel="0" collapsed="false">
      <c r="A355" s="71"/>
      <c r="B355" s="72" t="n">
        <f aca="false">MONTH(A355)</f>
        <v>12</v>
      </c>
      <c r="C355" s="73"/>
      <c r="D355" s="74"/>
      <c r="E355" s="74"/>
      <c r="F355" s="76"/>
      <c r="G355" s="76"/>
      <c r="H355" s="77" t="n">
        <f aca="false">H354+F355-G355</f>
        <v>93799</v>
      </c>
    </row>
    <row r="356" customFormat="false" ht="13.5" hidden="false" customHeight="false" outlineLevel="0" collapsed="false">
      <c r="A356" s="71"/>
      <c r="B356" s="72" t="n">
        <f aca="false">MONTH(A356)</f>
        <v>12</v>
      </c>
      <c r="C356" s="73"/>
      <c r="D356" s="74"/>
      <c r="E356" s="74"/>
      <c r="F356" s="76"/>
      <c r="G356" s="76"/>
      <c r="H356" s="77" t="n">
        <f aca="false">H355+F356-G356</f>
        <v>93799</v>
      </c>
    </row>
    <row r="357" customFormat="false" ht="13.5" hidden="false" customHeight="false" outlineLevel="0" collapsed="false">
      <c r="A357" s="71"/>
      <c r="B357" s="72" t="n">
        <f aca="false">MONTH(A357)</f>
        <v>12</v>
      </c>
      <c r="C357" s="73"/>
      <c r="D357" s="74"/>
      <c r="E357" s="74"/>
      <c r="F357" s="76"/>
      <c r="G357" s="76"/>
      <c r="H357" s="77" t="n">
        <f aca="false">H356+F357-G357</f>
        <v>93799</v>
      </c>
    </row>
    <row r="358" customFormat="false" ht="13.5" hidden="false" customHeight="false" outlineLevel="0" collapsed="false">
      <c r="A358" s="71"/>
      <c r="B358" s="72" t="n">
        <f aca="false">MONTH(A358)</f>
        <v>12</v>
      </c>
      <c r="C358" s="73"/>
      <c r="D358" s="74"/>
      <c r="E358" s="74"/>
      <c r="F358" s="76"/>
      <c r="G358" s="76"/>
      <c r="H358" s="77" t="n">
        <f aca="false">H357+F358-G358</f>
        <v>93799</v>
      </c>
    </row>
    <row r="359" customFormat="false" ht="13.5" hidden="false" customHeight="false" outlineLevel="0" collapsed="false">
      <c r="A359" s="71"/>
      <c r="B359" s="72" t="n">
        <f aca="false">MONTH(A359)</f>
        <v>12</v>
      </c>
      <c r="C359" s="73"/>
      <c r="D359" s="74"/>
      <c r="E359" s="74"/>
      <c r="F359" s="76"/>
      <c r="G359" s="76"/>
      <c r="H359" s="77" t="n">
        <f aca="false">H358+F359-G359</f>
        <v>93799</v>
      </c>
    </row>
    <row r="360" customFormat="false" ht="13.5" hidden="false" customHeight="false" outlineLevel="0" collapsed="false">
      <c r="A360" s="71"/>
      <c r="B360" s="72" t="n">
        <f aca="false">MONTH(A360)</f>
        <v>12</v>
      </c>
      <c r="C360" s="73"/>
      <c r="D360" s="74"/>
      <c r="E360" s="74"/>
      <c r="F360" s="76"/>
      <c r="G360" s="76"/>
      <c r="H360" s="77" t="n">
        <f aca="false">H359+F360-G360</f>
        <v>93799</v>
      </c>
    </row>
    <row r="361" customFormat="false" ht="13.5" hidden="false" customHeight="false" outlineLevel="0" collapsed="false">
      <c r="A361" s="71"/>
      <c r="B361" s="72" t="n">
        <f aca="false">MONTH(A361)</f>
        <v>12</v>
      </c>
      <c r="C361" s="73"/>
      <c r="D361" s="74"/>
      <c r="E361" s="74"/>
      <c r="F361" s="76"/>
      <c r="G361" s="76"/>
      <c r="H361" s="77" t="n">
        <f aca="false">H360+F361-G361</f>
        <v>93799</v>
      </c>
    </row>
    <row r="362" customFormat="false" ht="13.5" hidden="false" customHeight="false" outlineLevel="0" collapsed="false">
      <c r="A362" s="71"/>
      <c r="B362" s="72" t="n">
        <f aca="false">MONTH(A362)</f>
        <v>12</v>
      </c>
      <c r="C362" s="73"/>
      <c r="D362" s="74"/>
      <c r="E362" s="74"/>
      <c r="F362" s="76"/>
      <c r="G362" s="76"/>
      <c r="H362" s="77" t="n">
        <f aca="false">H361+F362-G362</f>
        <v>93799</v>
      </c>
    </row>
    <row r="363" customFormat="false" ht="13.5" hidden="false" customHeight="false" outlineLevel="0" collapsed="false">
      <c r="A363" s="71"/>
      <c r="B363" s="72" t="n">
        <f aca="false">MONTH(A363)</f>
        <v>12</v>
      </c>
      <c r="C363" s="73"/>
      <c r="D363" s="74"/>
      <c r="E363" s="74"/>
      <c r="F363" s="76"/>
      <c r="G363" s="76"/>
      <c r="H363" s="77" t="n">
        <f aca="false">H362+F363-G363</f>
        <v>93799</v>
      </c>
    </row>
    <row r="364" customFormat="false" ht="13.5" hidden="false" customHeight="false" outlineLevel="0" collapsed="false">
      <c r="A364" s="71"/>
      <c r="B364" s="72" t="n">
        <f aca="false">MONTH(A364)</f>
        <v>12</v>
      </c>
      <c r="C364" s="73"/>
      <c r="D364" s="74"/>
      <c r="E364" s="74"/>
      <c r="F364" s="76"/>
      <c r="G364" s="76"/>
      <c r="H364" s="77" t="n">
        <f aca="false">H363+F364-G364</f>
        <v>93799</v>
      </c>
    </row>
    <row r="365" customFormat="false" ht="13.5" hidden="false" customHeight="false" outlineLevel="0" collapsed="false">
      <c r="A365" s="71"/>
      <c r="B365" s="72" t="n">
        <f aca="false">MONTH(A365)</f>
        <v>12</v>
      </c>
      <c r="C365" s="73"/>
      <c r="D365" s="74"/>
      <c r="E365" s="74"/>
      <c r="F365" s="76"/>
      <c r="G365" s="76"/>
      <c r="H365" s="77" t="n">
        <f aca="false">H364+F365-G365</f>
        <v>93799</v>
      </c>
    </row>
    <row r="366" customFormat="false" ht="13.5" hidden="false" customHeight="false" outlineLevel="0" collapsed="false">
      <c r="A366" s="71"/>
      <c r="B366" s="72" t="n">
        <f aca="false">MONTH(A366)</f>
        <v>12</v>
      </c>
      <c r="C366" s="73"/>
      <c r="D366" s="74"/>
      <c r="E366" s="74"/>
      <c r="F366" s="76"/>
      <c r="G366" s="76"/>
      <c r="H366" s="77" t="n">
        <f aca="false">H365+F366-G366</f>
        <v>93799</v>
      </c>
    </row>
    <row r="367" customFormat="false" ht="13.5" hidden="false" customHeight="false" outlineLevel="0" collapsed="false">
      <c r="A367" s="71"/>
      <c r="B367" s="72" t="n">
        <f aca="false">MONTH(A367)</f>
        <v>12</v>
      </c>
      <c r="C367" s="73"/>
      <c r="D367" s="74"/>
      <c r="E367" s="74"/>
      <c r="F367" s="76"/>
      <c r="G367" s="76"/>
      <c r="H367" s="77" t="n">
        <f aca="false">H366+F367-G367</f>
        <v>93799</v>
      </c>
    </row>
    <row r="368" customFormat="false" ht="13.5" hidden="false" customHeight="false" outlineLevel="0" collapsed="false">
      <c r="A368" s="71"/>
      <c r="B368" s="72" t="n">
        <f aca="false">MONTH(A368)</f>
        <v>12</v>
      </c>
      <c r="C368" s="73"/>
      <c r="D368" s="74"/>
      <c r="E368" s="74"/>
      <c r="F368" s="76"/>
      <c r="G368" s="76"/>
      <c r="H368" s="77" t="n">
        <f aca="false">H367+F368-G368</f>
        <v>93799</v>
      </c>
    </row>
    <row r="369" customFormat="false" ht="13.5" hidden="false" customHeight="false" outlineLevel="0" collapsed="false">
      <c r="A369" s="71"/>
      <c r="B369" s="72" t="n">
        <f aca="false">MONTH(A369)</f>
        <v>12</v>
      </c>
      <c r="C369" s="73"/>
      <c r="D369" s="74"/>
      <c r="E369" s="74"/>
      <c r="F369" s="76"/>
      <c r="G369" s="76"/>
      <c r="H369" s="77" t="n">
        <f aca="false">H368+F369-G369</f>
        <v>93799</v>
      </c>
    </row>
    <row r="370" customFormat="false" ht="13.5" hidden="false" customHeight="false" outlineLevel="0" collapsed="false">
      <c r="A370" s="71"/>
      <c r="B370" s="72" t="n">
        <f aca="false">MONTH(A370)</f>
        <v>12</v>
      </c>
      <c r="C370" s="73"/>
      <c r="D370" s="74"/>
      <c r="E370" s="74"/>
      <c r="F370" s="76"/>
      <c r="G370" s="76"/>
      <c r="H370" s="77" t="n">
        <f aca="false">H369+F370-G370</f>
        <v>93799</v>
      </c>
    </row>
    <row r="371" customFormat="false" ht="13.5" hidden="false" customHeight="false" outlineLevel="0" collapsed="false">
      <c r="A371" s="71"/>
      <c r="B371" s="72" t="n">
        <f aca="false">MONTH(A371)</f>
        <v>12</v>
      </c>
      <c r="C371" s="73"/>
      <c r="D371" s="74"/>
      <c r="E371" s="74"/>
      <c r="F371" s="76"/>
      <c r="G371" s="76"/>
      <c r="H371" s="77" t="n">
        <f aca="false">H370+F371-G371</f>
        <v>93799</v>
      </c>
    </row>
    <row r="372" customFormat="false" ht="13.5" hidden="false" customHeight="false" outlineLevel="0" collapsed="false">
      <c r="A372" s="71"/>
      <c r="B372" s="72" t="n">
        <f aca="false">MONTH(A372)</f>
        <v>12</v>
      </c>
      <c r="C372" s="73"/>
      <c r="D372" s="74"/>
      <c r="E372" s="74"/>
      <c r="F372" s="76"/>
      <c r="G372" s="76"/>
      <c r="H372" s="77" t="n">
        <f aca="false">H371+F372-G372</f>
        <v>93799</v>
      </c>
    </row>
    <row r="373" customFormat="false" ht="13.5" hidden="false" customHeight="false" outlineLevel="0" collapsed="false">
      <c r="A373" s="71"/>
      <c r="B373" s="72" t="n">
        <f aca="false">MONTH(A373)</f>
        <v>12</v>
      </c>
      <c r="C373" s="73"/>
      <c r="D373" s="74"/>
      <c r="E373" s="74"/>
      <c r="F373" s="76"/>
      <c r="G373" s="76"/>
      <c r="H373" s="77" t="n">
        <f aca="false">H372+F373-G373</f>
        <v>93799</v>
      </c>
    </row>
    <row r="374" customFormat="false" ht="13.5" hidden="false" customHeight="false" outlineLevel="0" collapsed="false">
      <c r="A374" s="71"/>
      <c r="B374" s="72" t="n">
        <f aca="false">MONTH(A374)</f>
        <v>12</v>
      </c>
      <c r="C374" s="73"/>
      <c r="D374" s="74"/>
      <c r="E374" s="74"/>
      <c r="F374" s="76"/>
      <c r="G374" s="76"/>
      <c r="H374" s="77" t="n">
        <f aca="false">H373+F374-G374</f>
        <v>93799</v>
      </c>
    </row>
    <row r="375" customFormat="false" ht="13.5" hidden="false" customHeight="false" outlineLevel="0" collapsed="false">
      <c r="A375" s="71"/>
      <c r="B375" s="72" t="n">
        <f aca="false">MONTH(A375)</f>
        <v>12</v>
      </c>
      <c r="C375" s="73"/>
      <c r="D375" s="74"/>
      <c r="E375" s="74"/>
      <c r="F375" s="76"/>
      <c r="G375" s="76"/>
      <c r="H375" s="77" t="n">
        <f aca="false">H374+F375-G375</f>
        <v>93799</v>
      </c>
    </row>
    <row r="376" customFormat="false" ht="13.5" hidden="false" customHeight="false" outlineLevel="0" collapsed="false">
      <c r="A376" s="71"/>
      <c r="B376" s="72" t="n">
        <f aca="false">MONTH(A376)</f>
        <v>12</v>
      </c>
      <c r="C376" s="73"/>
      <c r="D376" s="74"/>
      <c r="E376" s="74"/>
      <c r="F376" s="76"/>
      <c r="G376" s="76"/>
      <c r="H376" s="77" t="n">
        <f aca="false">H375+F376-G376</f>
        <v>93799</v>
      </c>
    </row>
    <row r="377" customFormat="false" ht="13.5" hidden="false" customHeight="false" outlineLevel="0" collapsed="false">
      <c r="A377" s="71"/>
      <c r="B377" s="72" t="n">
        <f aca="false">MONTH(A377)</f>
        <v>12</v>
      </c>
      <c r="C377" s="73"/>
      <c r="D377" s="74"/>
      <c r="E377" s="74"/>
      <c r="F377" s="76"/>
      <c r="G377" s="76"/>
      <c r="H377" s="77" t="n">
        <f aca="false">H376+F377-G377</f>
        <v>93799</v>
      </c>
    </row>
    <row r="378" customFormat="false" ht="13.5" hidden="false" customHeight="false" outlineLevel="0" collapsed="false">
      <c r="A378" s="71"/>
      <c r="B378" s="72" t="n">
        <f aca="false">MONTH(A378)</f>
        <v>12</v>
      </c>
      <c r="C378" s="73"/>
      <c r="D378" s="74"/>
      <c r="E378" s="74"/>
      <c r="F378" s="76"/>
      <c r="G378" s="76"/>
      <c r="H378" s="77" t="n">
        <f aca="false">H377+F378-G378</f>
        <v>93799</v>
      </c>
    </row>
    <row r="379" customFormat="false" ht="13.5" hidden="false" customHeight="false" outlineLevel="0" collapsed="false">
      <c r="A379" s="71"/>
      <c r="B379" s="72" t="n">
        <f aca="false">MONTH(A379)</f>
        <v>12</v>
      </c>
      <c r="C379" s="73"/>
      <c r="D379" s="74"/>
      <c r="E379" s="74"/>
      <c r="F379" s="76"/>
      <c r="G379" s="76"/>
      <c r="H379" s="77" t="n">
        <f aca="false">H378+F379-G379</f>
        <v>93799</v>
      </c>
    </row>
    <row r="380" customFormat="false" ht="13.5" hidden="false" customHeight="false" outlineLevel="0" collapsed="false">
      <c r="A380" s="71"/>
      <c r="B380" s="72" t="n">
        <f aca="false">MONTH(A380)</f>
        <v>12</v>
      </c>
      <c r="C380" s="73"/>
      <c r="D380" s="74"/>
      <c r="E380" s="74"/>
      <c r="F380" s="76"/>
      <c r="G380" s="76"/>
      <c r="H380" s="77" t="n">
        <f aca="false">H379+F380-G380</f>
        <v>93799</v>
      </c>
    </row>
    <row r="381" customFormat="false" ht="13.5" hidden="false" customHeight="false" outlineLevel="0" collapsed="false">
      <c r="A381" s="71"/>
      <c r="B381" s="72" t="n">
        <f aca="false">MONTH(A381)</f>
        <v>12</v>
      </c>
      <c r="C381" s="73"/>
      <c r="D381" s="74"/>
      <c r="E381" s="74"/>
      <c r="F381" s="76"/>
      <c r="G381" s="76"/>
      <c r="H381" s="77" t="n">
        <f aca="false">H380+F381-G381</f>
        <v>93799</v>
      </c>
    </row>
    <row r="382" customFormat="false" ht="13.5" hidden="false" customHeight="false" outlineLevel="0" collapsed="false">
      <c r="A382" s="71"/>
      <c r="B382" s="72" t="n">
        <f aca="false">MONTH(A382)</f>
        <v>12</v>
      </c>
      <c r="C382" s="73"/>
      <c r="D382" s="74"/>
      <c r="E382" s="74"/>
      <c r="F382" s="76"/>
      <c r="G382" s="76"/>
      <c r="H382" s="77" t="n">
        <f aca="false">H381+F382-G382</f>
        <v>93799</v>
      </c>
    </row>
    <row r="383" customFormat="false" ht="13.5" hidden="false" customHeight="false" outlineLevel="0" collapsed="false">
      <c r="A383" s="71"/>
      <c r="B383" s="72" t="n">
        <f aca="false">MONTH(A383)</f>
        <v>12</v>
      </c>
      <c r="C383" s="73"/>
      <c r="D383" s="74"/>
      <c r="E383" s="74"/>
      <c r="F383" s="76"/>
      <c r="G383" s="76"/>
      <c r="H383" s="77" t="n">
        <f aca="false">H382+F383-G383</f>
        <v>93799</v>
      </c>
    </row>
    <row r="384" customFormat="false" ht="13.5" hidden="false" customHeight="false" outlineLevel="0" collapsed="false">
      <c r="A384" s="71"/>
      <c r="B384" s="72" t="n">
        <f aca="false">MONTH(A384)</f>
        <v>12</v>
      </c>
      <c r="C384" s="73"/>
      <c r="D384" s="74"/>
      <c r="E384" s="74"/>
      <c r="F384" s="76"/>
      <c r="G384" s="76"/>
      <c r="H384" s="77" t="n">
        <f aca="false">H383+F384-G384</f>
        <v>93799</v>
      </c>
    </row>
    <row r="385" customFormat="false" ht="13.5" hidden="false" customHeight="false" outlineLevel="0" collapsed="false">
      <c r="A385" s="71"/>
      <c r="B385" s="72" t="n">
        <f aca="false">MONTH(A385)</f>
        <v>12</v>
      </c>
      <c r="C385" s="73"/>
      <c r="D385" s="74"/>
      <c r="E385" s="74"/>
      <c r="F385" s="76"/>
      <c r="G385" s="76"/>
      <c r="H385" s="77" t="n">
        <f aca="false">H384+F385-G385</f>
        <v>93799</v>
      </c>
    </row>
    <row r="386" customFormat="false" ht="13.5" hidden="false" customHeight="false" outlineLevel="0" collapsed="false">
      <c r="A386" s="71"/>
      <c r="B386" s="72" t="n">
        <f aca="false">MONTH(A386)</f>
        <v>12</v>
      </c>
      <c r="C386" s="73"/>
      <c r="D386" s="74"/>
      <c r="E386" s="74"/>
      <c r="F386" s="76"/>
      <c r="G386" s="76"/>
      <c r="H386" s="77" t="n">
        <f aca="false">H385+F386-G386</f>
        <v>93799</v>
      </c>
    </row>
    <row r="387" customFormat="false" ht="13.5" hidden="false" customHeight="false" outlineLevel="0" collapsed="false">
      <c r="A387" s="71"/>
      <c r="B387" s="72" t="n">
        <f aca="false">MONTH(A387)</f>
        <v>12</v>
      </c>
      <c r="C387" s="73"/>
      <c r="D387" s="74"/>
      <c r="E387" s="74"/>
      <c r="F387" s="76"/>
      <c r="G387" s="76"/>
      <c r="H387" s="77" t="n">
        <f aca="false">H386+F387-G387</f>
        <v>93799</v>
      </c>
    </row>
    <row r="388" customFormat="false" ht="13.5" hidden="false" customHeight="false" outlineLevel="0" collapsed="false">
      <c r="A388" s="71"/>
      <c r="B388" s="72" t="n">
        <f aca="false">MONTH(A388)</f>
        <v>12</v>
      </c>
      <c r="C388" s="73"/>
      <c r="D388" s="74"/>
      <c r="E388" s="74"/>
      <c r="F388" s="76"/>
      <c r="G388" s="76"/>
      <c r="H388" s="77" t="n">
        <f aca="false">H387+F388-G388</f>
        <v>93799</v>
      </c>
    </row>
    <row r="389" customFormat="false" ht="13.5" hidden="false" customHeight="false" outlineLevel="0" collapsed="false">
      <c r="A389" s="71"/>
      <c r="B389" s="72" t="n">
        <f aca="false">MONTH(A389)</f>
        <v>12</v>
      </c>
      <c r="C389" s="73"/>
      <c r="D389" s="74"/>
      <c r="E389" s="74"/>
      <c r="F389" s="76"/>
      <c r="G389" s="76"/>
      <c r="H389" s="77" t="n">
        <f aca="false">H388+F389-G389</f>
        <v>93799</v>
      </c>
    </row>
    <row r="390" customFormat="false" ht="13.5" hidden="false" customHeight="false" outlineLevel="0" collapsed="false">
      <c r="A390" s="71"/>
      <c r="B390" s="72" t="n">
        <f aca="false">MONTH(A390)</f>
        <v>12</v>
      </c>
      <c r="C390" s="73"/>
      <c r="D390" s="74"/>
      <c r="E390" s="74"/>
      <c r="F390" s="76"/>
      <c r="G390" s="76"/>
      <c r="H390" s="77" t="n">
        <f aca="false">H389+F390-G390</f>
        <v>93799</v>
      </c>
    </row>
    <row r="391" customFormat="false" ht="13.5" hidden="false" customHeight="false" outlineLevel="0" collapsed="false">
      <c r="A391" s="71"/>
      <c r="B391" s="72" t="n">
        <f aca="false">MONTH(A391)</f>
        <v>12</v>
      </c>
      <c r="C391" s="73"/>
      <c r="D391" s="74"/>
      <c r="E391" s="74"/>
      <c r="F391" s="76"/>
      <c r="G391" s="76"/>
      <c r="H391" s="77" t="n">
        <f aca="false">H390+F391-G391</f>
        <v>93799</v>
      </c>
    </row>
    <row r="392" customFormat="false" ht="13.5" hidden="false" customHeight="false" outlineLevel="0" collapsed="false">
      <c r="A392" s="71"/>
      <c r="B392" s="72" t="n">
        <f aca="false">MONTH(A392)</f>
        <v>12</v>
      </c>
      <c r="C392" s="73"/>
      <c r="D392" s="74"/>
      <c r="E392" s="74"/>
      <c r="F392" s="76"/>
      <c r="G392" s="76"/>
      <c r="H392" s="77" t="n">
        <f aca="false">H391+F392-G392</f>
        <v>93799</v>
      </c>
    </row>
    <row r="393" customFormat="false" ht="13.5" hidden="false" customHeight="false" outlineLevel="0" collapsed="false">
      <c r="A393" s="71"/>
      <c r="B393" s="72" t="n">
        <f aca="false">MONTH(A393)</f>
        <v>12</v>
      </c>
      <c r="C393" s="73"/>
      <c r="D393" s="74"/>
      <c r="E393" s="74"/>
      <c r="F393" s="76"/>
      <c r="G393" s="76"/>
      <c r="H393" s="77" t="n">
        <f aca="false">H392+F393-G393</f>
        <v>93799</v>
      </c>
    </row>
    <row r="394" customFormat="false" ht="13.5" hidden="false" customHeight="false" outlineLevel="0" collapsed="false">
      <c r="A394" s="71"/>
      <c r="B394" s="72" t="n">
        <f aca="false">MONTH(A394)</f>
        <v>12</v>
      </c>
      <c r="C394" s="73"/>
      <c r="D394" s="74"/>
      <c r="E394" s="74"/>
      <c r="F394" s="76"/>
      <c r="G394" s="76"/>
      <c r="H394" s="77" t="n">
        <f aca="false">H393+F394-G394</f>
        <v>93799</v>
      </c>
    </row>
    <row r="395" customFormat="false" ht="13.5" hidden="false" customHeight="false" outlineLevel="0" collapsed="false">
      <c r="A395" s="71"/>
      <c r="B395" s="72" t="n">
        <f aca="false">MONTH(A395)</f>
        <v>12</v>
      </c>
      <c r="C395" s="73"/>
      <c r="D395" s="74"/>
      <c r="E395" s="74"/>
      <c r="F395" s="76"/>
      <c r="G395" s="76"/>
      <c r="H395" s="77" t="n">
        <f aca="false">H394+F395-G395</f>
        <v>93799</v>
      </c>
    </row>
    <row r="396" customFormat="false" ht="13.5" hidden="false" customHeight="false" outlineLevel="0" collapsed="false">
      <c r="A396" s="71"/>
      <c r="B396" s="72" t="n">
        <f aca="false">MONTH(A396)</f>
        <v>12</v>
      </c>
      <c r="C396" s="73"/>
      <c r="D396" s="74"/>
      <c r="E396" s="74"/>
      <c r="F396" s="76"/>
      <c r="G396" s="76"/>
      <c r="H396" s="77" t="n">
        <f aca="false">H395+F396-G396</f>
        <v>93799</v>
      </c>
    </row>
    <row r="397" customFormat="false" ht="13.5" hidden="false" customHeight="false" outlineLevel="0" collapsed="false">
      <c r="A397" s="71"/>
      <c r="B397" s="72" t="n">
        <f aca="false">MONTH(A397)</f>
        <v>12</v>
      </c>
      <c r="C397" s="73"/>
      <c r="D397" s="74"/>
      <c r="E397" s="74"/>
      <c r="F397" s="76"/>
      <c r="G397" s="76"/>
      <c r="H397" s="77" t="n">
        <f aca="false">H396+F397-G397</f>
        <v>93799</v>
      </c>
    </row>
    <row r="398" customFormat="false" ht="13.5" hidden="false" customHeight="false" outlineLevel="0" collapsed="false">
      <c r="A398" s="71"/>
      <c r="B398" s="72" t="n">
        <f aca="false">MONTH(A398)</f>
        <v>12</v>
      </c>
      <c r="C398" s="73"/>
      <c r="D398" s="74"/>
      <c r="E398" s="74"/>
      <c r="F398" s="76"/>
      <c r="G398" s="76"/>
      <c r="H398" s="77" t="n">
        <f aca="false">H397+F398-G398</f>
        <v>93799</v>
      </c>
    </row>
    <row r="399" customFormat="false" ht="13.5" hidden="false" customHeight="false" outlineLevel="0" collapsed="false">
      <c r="A399" s="71"/>
      <c r="B399" s="72" t="n">
        <f aca="false">MONTH(A399)</f>
        <v>12</v>
      </c>
      <c r="C399" s="73"/>
      <c r="D399" s="74"/>
      <c r="E399" s="74"/>
      <c r="F399" s="76"/>
      <c r="G399" s="76"/>
      <c r="H399" s="77" t="n">
        <f aca="false">H398+F399-G399</f>
        <v>93799</v>
      </c>
    </row>
    <row r="400" customFormat="false" ht="13.5" hidden="false" customHeight="false" outlineLevel="0" collapsed="false">
      <c r="A400" s="71"/>
      <c r="B400" s="72" t="n">
        <f aca="false">MONTH(A400)</f>
        <v>12</v>
      </c>
      <c r="C400" s="73"/>
      <c r="D400" s="74"/>
      <c r="E400" s="74"/>
      <c r="F400" s="76"/>
      <c r="G400" s="76"/>
      <c r="H400" s="77" t="n">
        <f aca="false">H399+F400-G400</f>
        <v>93799</v>
      </c>
    </row>
    <row r="401" customFormat="false" ht="13.5" hidden="false" customHeight="false" outlineLevel="0" collapsed="false">
      <c r="A401" s="71"/>
      <c r="B401" s="72" t="n">
        <f aca="false">MONTH(A401)</f>
        <v>12</v>
      </c>
      <c r="C401" s="73"/>
      <c r="D401" s="74"/>
      <c r="E401" s="74"/>
      <c r="F401" s="76"/>
      <c r="G401" s="76"/>
      <c r="H401" s="77" t="n">
        <f aca="false">H400+F401-G401</f>
        <v>93799</v>
      </c>
    </row>
    <row r="402" customFormat="false" ht="13.5" hidden="false" customHeight="false" outlineLevel="0" collapsed="false">
      <c r="A402" s="71"/>
      <c r="B402" s="72" t="n">
        <f aca="false">MONTH(A402)</f>
        <v>12</v>
      </c>
      <c r="C402" s="73"/>
      <c r="D402" s="74"/>
      <c r="E402" s="74"/>
      <c r="F402" s="76"/>
      <c r="G402" s="76"/>
      <c r="H402" s="77" t="n">
        <f aca="false">H401+F402-G402</f>
        <v>93799</v>
      </c>
    </row>
    <row r="403" customFormat="false" ht="13.5" hidden="false" customHeight="false" outlineLevel="0" collapsed="false">
      <c r="A403" s="71"/>
      <c r="B403" s="72" t="n">
        <f aca="false">MONTH(A403)</f>
        <v>12</v>
      </c>
      <c r="C403" s="73"/>
      <c r="D403" s="74"/>
      <c r="E403" s="74"/>
      <c r="F403" s="76"/>
      <c r="G403" s="76"/>
      <c r="H403" s="77" t="n">
        <f aca="false">H402+F403-G403</f>
        <v>93799</v>
      </c>
    </row>
    <row r="404" customFormat="false" ht="13.5" hidden="false" customHeight="false" outlineLevel="0" collapsed="false">
      <c r="A404" s="71"/>
      <c r="B404" s="72" t="n">
        <f aca="false">MONTH(A404)</f>
        <v>12</v>
      </c>
      <c r="C404" s="73"/>
      <c r="D404" s="74"/>
      <c r="E404" s="74"/>
      <c r="F404" s="76"/>
      <c r="G404" s="76"/>
      <c r="H404" s="77" t="n">
        <f aca="false">H403+F404-G404</f>
        <v>93799</v>
      </c>
    </row>
    <row r="405" customFormat="false" ht="13.5" hidden="false" customHeight="false" outlineLevel="0" collapsed="false">
      <c r="A405" s="71"/>
      <c r="B405" s="72" t="n">
        <f aca="false">MONTH(A405)</f>
        <v>12</v>
      </c>
      <c r="C405" s="73"/>
      <c r="D405" s="74"/>
      <c r="E405" s="74"/>
      <c r="F405" s="76"/>
      <c r="G405" s="76"/>
      <c r="H405" s="77" t="n">
        <f aca="false">H404+F405-G405</f>
        <v>93799</v>
      </c>
    </row>
    <row r="406" customFormat="false" ht="13.5" hidden="false" customHeight="false" outlineLevel="0" collapsed="false">
      <c r="A406" s="71"/>
      <c r="B406" s="72" t="n">
        <f aca="false">MONTH(A406)</f>
        <v>12</v>
      </c>
      <c r="C406" s="73"/>
      <c r="D406" s="74"/>
      <c r="E406" s="74"/>
      <c r="F406" s="76"/>
      <c r="G406" s="76"/>
      <c r="H406" s="77" t="n">
        <f aca="false">H405+F406-G406</f>
        <v>93799</v>
      </c>
    </row>
    <row r="407" customFormat="false" ht="13.5" hidden="false" customHeight="false" outlineLevel="0" collapsed="false">
      <c r="A407" s="71"/>
      <c r="B407" s="72" t="n">
        <f aca="false">MONTH(A407)</f>
        <v>12</v>
      </c>
      <c r="C407" s="73"/>
      <c r="D407" s="74"/>
      <c r="E407" s="74"/>
      <c r="F407" s="76"/>
      <c r="G407" s="76"/>
      <c r="H407" s="77" t="n">
        <f aca="false">H406+F407-G407</f>
        <v>93799</v>
      </c>
    </row>
    <row r="408" customFormat="false" ht="13.5" hidden="false" customHeight="false" outlineLevel="0" collapsed="false">
      <c r="A408" s="71"/>
      <c r="B408" s="72" t="n">
        <f aca="false">MONTH(A408)</f>
        <v>12</v>
      </c>
      <c r="C408" s="73"/>
      <c r="D408" s="74"/>
      <c r="E408" s="74"/>
      <c r="F408" s="76"/>
      <c r="G408" s="76"/>
      <c r="H408" s="77" t="n">
        <f aca="false">H407+F408-G408</f>
        <v>93799</v>
      </c>
    </row>
    <row r="409" customFormat="false" ht="13.5" hidden="false" customHeight="false" outlineLevel="0" collapsed="false">
      <c r="A409" s="71"/>
      <c r="B409" s="72" t="n">
        <f aca="false">MONTH(A409)</f>
        <v>12</v>
      </c>
      <c r="C409" s="73"/>
      <c r="D409" s="74"/>
      <c r="E409" s="74"/>
      <c r="F409" s="76"/>
      <c r="G409" s="76"/>
      <c r="H409" s="77" t="n">
        <f aca="false">H408+F409-G409</f>
        <v>93799</v>
      </c>
    </row>
    <row r="410" customFormat="false" ht="13.5" hidden="false" customHeight="false" outlineLevel="0" collapsed="false">
      <c r="A410" s="71"/>
      <c r="B410" s="72" t="n">
        <f aca="false">MONTH(A410)</f>
        <v>12</v>
      </c>
      <c r="C410" s="73"/>
      <c r="D410" s="74"/>
      <c r="E410" s="74"/>
      <c r="F410" s="76"/>
      <c r="G410" s="76"/>
      <c r="H410" s="77" t="n">
        <f aca="false">H409+F410-G410</f>
        <v>93799</v>
      </c>
    </row>
    <row r="411" customFormat="false" ht="13.5" hidden="false" customHeight="false" outlineLevel="0" collapsed="false">
      <c r="A411" s="71"/>
      <c r="B411" s="72" t="n">
        <f aca="false">MONTH(A411)</f>
        <v>12</v>
      </c>
      <c r="C411" s="73"/>
      <c r="D411" s="74"/>
      <c r="E411" s="74"/>
      <c r="F411" s="76"/>
      <c r="G411" s="76"/>
      <c r="H411" s="77" t="n">
        <f aca="false">H410+F411-G411</f>
        <v>93799</v>
      </c>
    </row>
    <row r="412" customFormat="false" ht="13.5" hidden="false" customHeight="false" outlineLevel="0" collapsed="false">
      <c r="A412" s="71"/>
      <c r="B412" s="72" t="n">
        <f aca="false">MONTH(A412)</f>
        <v>12</v>
      </c>
      <c r="C412" s="73"/>
      <c r="D412" s="74"/>
      <c r="E412" s="74"/>
      <c r="F412" s="76"/>
      <c r="G412" s="76"/>
      <c r="H412" s="77" t="n">
        <f aca="false">H411+F412-G412</f>
        <v>93799</v>
      </c>
    </row>
    <row r="413" customFormat="false" ht="13.5" hidden="false" customHeight="false" outlineLevel="0" collapsed="false">
      <c r="A413" s="71"/>
      <c r="B413" s="72" t="n">
        <f aca="false">MONTH(A413)</f>
        <v>12</v>
      </c>
      <c r="C413" s="73"/>
      <c r="D413" s="74"/>
      <c r="E413" s="74"/>
      <c r="F413" s="76"/>
      <c r="G413" s="76"/>
      <c r="H413" s="77" t="n">
        <f aca="false">H412+F413-G413</f>
        <v>93799</v>
      </c>
    </row>
    <row r="414" customFormat="false" ht="13.5" hidden="false" customHeight="false" outlineLevel="0" collapsed="false">
      <c r="A414" s="71"/>
      <c r="B414" s="72" t="n">
        <f aca="false">MONTH(A414)</f>
        <v>12</v>
      </c>
      <c r="C414" s="73"/>
      <c r="D414" s="74"/>
      <c r="E414" s="74"/>
      <c r="F414" s="76"/>
      <c r="G414" s="76"/>
      <c r="H414" s="77" t="n">
        <f aca="false">H413+F414-G414</f>
        <v>93799</v>
      </c>
    </row>
    <row r="415" customFormat="false" ht="13.5" hidden="false" customHeight="false" outlineLevel="0" collapsed="false">
      <c r="A415" s="71"/>
      <c r="B415" s="72" t="n">
        <f aca="false">MONTH(A415)</f>
        <v>12</v>
      </c>
      <c r="C415" s="73"/>
      <c r="D415" s="74"/>
      <c r="E415" s="74"/>
      <c r="F415" s="76"/>
      <c r="G415" s="76"/>
      <c r="H415" s="77" t="n">
        <f aca="false">H414+F415-G415</f>
        <v>93799</v>
      </c>
    </row>
    <row r="416" customFormat="false" ht="13.5" hidden="false" customHeight="false" outlineLevel="0" collapsed="false">
      <c r="A416" s="71"/>
      <c r="B416" s="72" t="n">
        <f aca="false">MONTH(A416)</f>
        <v>12</v>
      </c>
      <c r="C416" s="73"/>
      <c r="D416" s="74"/>
      <c r="E416" s="74"/>
      <c r="F416" s="76"/>
      <c r="G416" s="76"/>
      <c r="H416" s="77" t="n">
        <f aca="false">H415+F416-G416</f>
        <v>93799</v>
      </c>
    </row>
    <row r="417" customFormat="false" ht="13.5" hidden="false" customHeight="false" outlineLevel="0" collapsed="false">
      <c r="A417" s="71"/>
      <c r="B417" s="72" t="n">
        <f aca="false">MONTH(A417)</f>
        <v>12</v>
      </c>
      <c r="C417" s="73"/>
      <c r="D417" s="74"/>
      <c r="E417" s="74"/>
      <c r="F417" s="76"/>
      <c r="G417" s="76"/>
      <c r="H417" s="77" t="n">
        <f aca="false">H416+F417-G417</f>
        <v>93799</v>
      </c>
    </row>
    <row r="418" customFormat="false" ht="13.5" hidden="false" customHeight="false" outlineLevel="0" collapsed="false">
      <c r="A418" s="71"/>
      <c r="B418" s="72" t="n">
        <f aca="false">MONTH(A418)</f>
        <v>12</v>
      </c>
      <c r="C418" s="73"/>
      <c r="D418" s="74"/>
      <c r="E418" s="74"/>
      <c r="F418" s="76"/>
      <c r="G418" s="76"/>
      <c r="H418" s="77" t="n">
        <f aca="false">H417+F418-G418</f>
        <v>93799</v>
      </c>
    </row>
    <row r="419" customFormat="false" ht="13.5" hidden="false" customHeight="false" outlineLevel="0" collapsed="false">
      <c r="A419" s="71"/>
      <c r="B419" s="72" t="n">
        <f aca="false">MONTH(A419)</f>
        <v>12</v>
      </c>
      <c r="C419" s="73"/>
      <c r="D419" s="74"/>
      <c r="E419" s="74"/>
      <c r="F419" s="76"/>
      <c r="G419" s="76"/>
      <c r="H419" s="77" t="n">
        <f aca="false">H418+F419-G419</f>
        <v>93799</v>
      </c>
    </row>
    <row r="420" customFormat="false" ht="13.5" hidden="false" customHeight="false" outlineLevel="0" collapsed="false">
      <c r="A420" s="71"/>
      <c r="B420" s="72" t="n">
        <f aca="false">MONTH(A420)</f>
        <v>12</v>
      </c>
      <c r="C420" s="73"/>
      <c r="D420" s="74"/>
      <c r="E420" s="74"/>
      <c r="F420" s="76"/>
      <c r="G420" s="76"/>
      <c r="H420" s="77" t="n">
        <f aca="false">H419+F420-G420</f>
        <v>93799</v>
      </c>
    </row>
    <row r="421" customFormat="false" ht="13.5" hidden="false" customHeight="false" outlineLevel="0" collapsed="false">
      <c r="A421" s="71"/>
      <c r="B421" s="72" t="n">
        <f aca="false">MONTH(A421)</f>
        <v>12</v>
      </c>
      <c r="C421" s="73"/>
      <c r="D421" s="74"/>
      <c r="E421" s="74"/>
      <c r="F421" s="76"/>
      <c r="G421" s="76"/>
      <c r="H421" s="77" t="n">
        <f aca="false">H420+F421-G421</f>
        <v>93799</v>
      </c>
    </row>
    <row r="422" customFormat="false" ht="13.5" hidden="false" customHeight="false" outlineLevel="0" collapsed="false">
      <c r="A422" s="71"/>
      <c r="B422" s="72" t="n">
        <f aca="false">MONTH(A422)</f>
        <v>12</v>
      </c>
      <c r="C422" s="73"/>
      <c r="D422" s="74"/>
      <c r="E422" s="74"/>
      <c r="F422" s="76"/>
      <c r="G422" s="76"/>
      <c r="H422" s="77" t="n">
        <f aca="false">H421+F422-G422</f>
        <v>93799</v>
      </c>
    </row>
    <row r="423" customFormat="false" ht="13.5" hidden="false" customHeight="false" outlineLevel="0" collapsed="false">
      <c r="A423" s="71"/>
      <c r="B423" s="72" t="n">
        <f aca="false">MONTH(A423)</f>
        <v>12</v>
      </c>
      <c r="C423" s="73"/>
      <c r="D423" s="74"/>
      <c r="E423" s="74"/>
      <c r="F423" s="76"/>
      <c r="G423" s="76"/>
      <c r="H423" s="77" t="n">
        <f aca="false">H422+F423-G423</f>
        <v>93799</v>
      </c>
    </row>
    <row r="424" customFormat="false" ht="13.5" hidden="false" customHeight="false" outlineLevel="0" collapsed="false">
      <c r="A424" s="71"/>
      <c r="B424" s="72" t="n">
        <f aca="false">MONTH(A424)</f>
        <v>12</v>
      </c>
      <c r="C424" s="73"/>
      <c r="D424" s="74"/>
      <c r="E424" s="74"/>
      <c r="F424" s="76"/>
      <c r="G424" s="76"/>
      <c r="H424" s="77" t="n">
        <f aca="false">H423+F424-G424</f>
        <v>93799</v>
      </c>
    </row>
    <row r="425" customFormat="false" ht="13.5" hidden="false" customHeight="false" outlineLevel="0" collapsed="false">
      <c r="A425" s="71"/>
      <c r="B425" s="72" t="n">
        <f aca="false">MONTH(A425)</f>
        <v>12</v>
      </c>
      <c r="C425" s="73"/>
      <c r="D425" s="74"/>
      <c r="E425" s="74"/>
      <c r="F425" s="76"/>
      <c r="G425" s="76"/>
      <c r="H425" s="77" t="n">
        <f aca="false">H424+F425-G425</f>
        <v>93799</v>
      </c>
    </row>
    <row r="426" customFormat="false" ht="13.5" hidden="false" customHeight="false" outlineLevel="0" collapsed="false">
      <c r="A426" s="71"/>
      <c r="B426" s="72" t="n">
        <f aca="false">MONTH(A426)</f>
        <v>12</v>
      </c>
      <c r="C426" s="73"/>
      <c r="D426" s="74"/>
      <c r="E426" s="74"/>
      <c r="F426" s="76"/>
      <c r="G426" s="76"/>
      <c r="H426" s="77" t="n">
        <f aca="false">H425+F426-G426</f>
        <v>93799</v>
      </c>
    </row>
    <row r="427" customFormat="false" ht="13.5" hidden="false" customHeight="false" outlineLevel="0" collapsed="false">
      <c r="A427" s="71"/>
      <c r="B427" s="72" t="n">
        <f aca="false">MONTH(A427)</f>
        <v>12</v>
      </c>
      <c r="C427" s="73"/>
      <c r="D427" s="74"/>
      <c r="E427" s="74"/>
      <c r="F427" s="76"/>
      <c r="G427" s="76"/>
      <c r="H427" s="77" t="n">
        <f aca="false">H426+F427-G427</f>
        <v>93799</v>
      </c>
    </row>
    <row r="428" customFormat="false" ht="13.5" hidden="false" customHeight="false" outlineLevel="0" collapsed="false">
      <c r="A428" s="71"/>
      <c r="B428" s="72" t="n">
        <f aca="false">MONTH(A428)</f>
        <v>12</v>
      </c>
      <c r="C428" s="73"/>
      <c r="D428" s="74"/>
      <c r="E428" s="74"/>
      <c r="F428" s="76"/>
      <c r="G428" s="76"/>
      <c r="H428" s="77" t="n">
        <f aca="false">H427+F428-G428</f>
        <v>93799</v>
      </c>
    </row>
    <row r="429" customFormat="false" ht="13.5" hidden="false" customHeight="false" outlineLevel="0" collapsed="false">
      <c r="A429" s="71"/>
      <c r="B429" s="72" t="n">
        <f aca="false">MONTH(A429)</f>
        <v>12</v>
      </c>
      <c r="C429" s="73"/>
      <c r="D429" s="74"/>
      <c r="E429" s="74"/>
      <c r="F429" s="76"/>
      <c r="G429" s="76"/>
      <c r="H429" s="77" t="n">
        <f aca="false">H428+F429-G429</f>
        <v>93799</v>
      </c>
    </row>
    <row r="430" customFormat="false" ht="13.5" hidden="false" customHeight="false" outlineLevel="0" collapsed="false">
      <c r="A430" s="71"/>
      <c r="B430" s="72" t="n">
        <f aca="false">MONTH(A430)</f>
        <v>12</v>
      </c>
      <c r="C430" s="73"/>
      <c r="D430" s="74"/>
      <c r="E430" s="74"/>
      <c r="F430" s="76"/>
      <c r="G430" s="76"/>
      <c r="H430" s="77" t="n">
        <f aca="false">H429+F430-G430</f>
        <v>93799</v>
      </c>
    </row>
    <row r="431" customFormat="false" ht="13.5" hidden="false" customHeight="false" outlineLevel="0" collapsed="false">
      <c r="A431" s="71"/>
      <c r="B431" s="72" t="n">
        <f aca="false">MONTH(A431)</f>
        <v>12</v>
      </c>
      <c r="C431" s="73"/>
      <c r="D431" s="74"/>
      <c r="E431" s="74"/>
      <c r="F431" s="76"/>
      <c r="G431" s="76"/>
      <c r="H431" s="77" t="n">
        <f aca="false">H430+F431-G431</f>
        <v>93799</v>
      </c>
    </row>
    <row r="432" customFormat="false" ht="13.5" hidden="false" customHeight="false" outlineLevel="0" collapsed="false">
      <c r="A432" s="71"/>
      <c r="B432" s="72" t="n">
        <f aca="false">MONTH(A432)</f>
        <v>12</v>
      </c>
      <c r="C432" s="73"/>
      <c r="D432" s="74"/>
      <c r="E432" s="74"/>
      <c r="F432" s="76"/>
      <c r="G432" s="76"/>
      <c r="H432" s="77" t="n">
        <f aca="false">H431+F432-G432</f>
        <v>93799</v>
      </c>
    </row>
    <row r="433" customFormat="false" ht="13.5" hidden="false" customHeight="false" outlineLevel="0" collapsed="false">
      <c r="A433" s="71"/>
      <c r="B433" s="72" t="n">
        <f aca="false">MONTH(A433)</f>
        <v>12</v>
      </c>
      <c r="C433" s="73"/>
      <c r="D433" s="74"/>
      <c r="E433" s="74"/>
      <c r="F433" s="76"/>
      <c r="G433" s="76"/>
      <c r="H433" s="77" t="n">
        <f aca="false">H432+F433-G433</f>
        <v>93799</v>
      </c>
    </row>
    <row r="434" customFormat="false" ht="13.5" hidden="false" customHeight="false" outlineLevel="0" collapsed="false">
      <c r="A434" s="71"/>
      <c r="B434" s="72" t="n">
        <f aca="false">MONTH(A434)</f>
        <v>12</v>
      </c>
      <c r="C434" s="73"/>
      <c r="D434" s="74"/>
      <c r="E434" s="74"/>
      <c r="F434" s="76"/>
      <c r="G434" s="76"/>
      <c r="H434" s="77" t="n">
        <f aca="false">H433+F434-G434</f>
        <v>93799</v>
      </c>
    </row>
    <row r="435" customFormat="false" ht="13.5" hidden="false" customHeight="false" outlineLevel="0" collapsed="false">
      <c r="A435" s="71"/>
      <c r="B435" s="72" t="n">
        <f aca="false">MONTH(A435)</f>
        <v>12</v>
      </c>
      <c r="C435" s="73"/>
      <c r="D435" s="74"/>
      <c r="E435" s="74"/>
      <c r="F435" s="76"/>
      <c r="G435" s="76"/>
      <c r="H435" s="77" t="n">
        <f aca="false">H434+F435-G435</f>
        <v>93799</v>
      </c>
    </row>
    <row r="436" customFormat="false" ht="13.5" hidden="false" customHeight="false" outlineLevel="0" collapsed="false">
      <c r="A436" s="71"/>
      <c r="B436" s="72" t="n">
        <f aca="false">MONTH(A436)</f>
        <v>12</v>
      </c>
      <c r="C436" s="73"/>
      <c r="D436" s="74"/>
      <c r="E436" s="74"/>
      <c r="F436" s="76"/>
      <c r="G436" s="76"/>
      <c r="H436" s="77" t="n">
        <f aca="false">H435+F436-G436</f>
        <v>93799</v>
      </c>
    </row>
    <row r="437" customFormat="false" ht="13.5" hidden="false" customHeight="false" outlineLevel="0" collapsed="false">
      <c r="A437" s="71"/>
      <c r="B437" s="72" t="n">
        <f aca="false">MONTH(A437)</f>
        <v>12</v>
      </c>
      <c r="C437" s="73"/>
      <c r="D437" s="74"/>
      <c r="E437" s="74"/>
      <c r="F437" s="76"/>
      <c r="G437" s="76"/>
      <c r="H437" s="77" t="n">
        <f aca="false">H436+F437-G437</f>
        <v>93799</v>
      </c>
    </row>
    <row r="438" customFormat="false" ht="13.5" hidden="false" customHeight="false" outlineLevel="0" collapsed="false">
      <c r="A438" s="71"/>
      <c r="B438" s="72" t="n">
        <f aca="false">MONTH(A438)</f>
        <v>12</v>
      </c>
      <c r="C438" s="73"/>
      <c r="D438" s="74"/>
      <c r="E438" s="74"/>
      <c r="F438" s="76"/>
      <c r="G438" s="76"/>
      <c r="H438" s="77" t="n">
        <f aca="false">H437+F438-G438</f>
        <v>93799</v>
      </c>
    </row>
    <row r="439" customFormat="false" ht="13.5" hidden="false" customHeight="false" outlineLevel="0" collapsed="false">
      <c r="A439" s="71"/>
      <c r="B439" s="72" t="n">
        <f aca="false">MONTH(A439)</f>
        <v>12</v>
      </c>
      <c r="C439" s="73"/>
      <c r="D439" s="74"/>
      <c r="E439" s="74"/>
      <c r="F439" s="76"/>
      <c r="G439" s="76"/>
      <c r="H439" s="77" t="n">
        <f aca="false">H438+F439-G439</f>
        <v>93799</v>
      </c>
    </row>
    <row r="440" customFormat="false" ht="13.5" hidden="false" customHeight="false" outlineLevel="0" collapsed="false">
      <c r="A440" s="71"/>
      <c r="B440" s="72" t="n">
        <f aca="false">MONTH(A440)</f>
        <v>12</v>
      </c>
      <c r="C440" s="73"/>
      <c r="D440" s="74"/>
      <c r="E440" s="74"/>
      <c r="F440" s="76"/>
      <c r="G440" s="76"/>
      <c r="H440" s="77" t="n">
        <f aca="false">H439+F440-G440</f>
        <v>93799</v>
      </c>
    </row>
    <row r="441" customFormat="false" ht="13.5" hidden="false" customHeight="false" outlineLevel="0" collapsed="false">
      <c r="A441" s="71"/>
      <c r="B441" s="72" t="n">
        <f aca="false">MONTH(A441)</f>
        <v>12</v>
      </c>
      <c r="C441" s="73"/>
      <c r="D441" s="74"/>
      <c r="E441" s="74"/>
      <c r="F441" s="76"/>
      <c r="G441" s="76"/>
      <c r="H441" s="77" t="n">
        <f aca="false">H440+F441-G441</f>
        <v>93799</v>
      </c>
    </row>
    <row r="442" customFormat="false" ht="13.5" hidden="false" customHeight="false" outlineLevel="0" collapsed="false">
      <c r="A442" s="71"/>
      <c r="B442" s="72" t="n">
        <f aca="false">MONTH(A442)</f>
        <v>12</v>
      </c>
      <c r="C442" s="73"/>
      <c r="D442" s="74"/>
      <c r="E442" s="74"/>
      <c r="F442" s="76"/>
      <c r="G442" s="76"/>
      <c r="H442" s="77" t="n">
        <f aca="false">H441+F442-G442</f>
        <v>93799</v>
      </c>
    </row>
    <row r="443" customFormat="false" ht="13.5" hidden="false" customHeight="false" outlineLevel="0" collapsed="false">
      <c r="A443" s="71"/>
      <c r="B443" s="72" t="n">
        <f aca="false">MONTH(A443)</f>
        <v>12</v>
      </c>
      <c r="C443" s="73"/>
      <c r="D443" s="74"/>
      <c r="E443" s="74"/>
      <c r="F443" s="76"/>
      <c r="G443" s="76"/>
      <c r="H443" s="77" t="n">
        <f aca="false">H442+F443-G443</f>
        <v>93799</v>
      </c>
    </row>
    <row r="444" customFormat="false" ht="13.5" hidden="false" customHeight="false" outlineLevel="0" collapsed="false">
      <c r="A444" s="71"/>
      <c r="B444" s="72" t="n">
        <f aca="false">MONTH(A444)</f>
        <v>12</v>
      </c>
      <c r="C444" s="73"/>
      <c r="D444" s="74"/>
      <c r="E444" s="74"/>
      <c r="F444" s="76"/>
      <c r="G444" s="76"/>
      <c r="H444" s="77" t="n">
        <f aca="false">H443+F444-G444</f>
        <v>93799</v>
      </c>
    </row>
    <row r="445" customFormat="false" ht="13.5" hidden="false" customHeight="false" outlineLevel="0" collapsed="false">
      <c r="A445" s="71"/>
      <c r="B445" s="72" t="n">
        <f aca="false">MONTH(A445)</f>
        <v>12</v>
      </c>
      <c r="C445" s="73"/>
      <c r="D445" s="74"/>
      <c r="E445" s="74"/>
      <c r="F445" s="76"/>
      <c r="G445" s="76"/>
      <c r="H445" s="77" t="n">
        <f aca="false">H444+F445-G445</f>
        <v>93799</v>
      </c>
    </row>
    <row r="446" customFormat="false" ht="13.5" hidden="false" customHeight="false" outlineLevel="0" collapsed="false">
      <c r="A446" s="71"/>
      <c r="B446" s="72" t="n">
        <f aca="false">MONTH(A446)</f>
        <v>12</v>
      </c>
      <c r="C446" s="73"/>
      <c r="D446" s="74"/>
      <c r="E446" s="74"/>
      <c r="F446" s="76"/>
      <c r="G446" s="76"/>
      <c r="H446" s="77" t="n">
        <f aca="false">H445+F446-G446</f>
        <v>93799</v>
      </c>
    </row>
    <row r="447" customFormat="false" ht="13.5" hidden="false" customHeight="false" outlineLevel="0" collapsed="false">
      <c r="A447" s="71"/>
      <c r="B447" s="72" t="n">
        <f aca="false">MONTH(A447)</f>
        <v>12</v>
      </c>
      <c r="C447" s="73"/>
      <c r="D447" s="74"/>
      <c r="E447" s="74"/>
      <c r="F447" s="76"/>
      <c r="G447" s="76"/>
      <c r="H447" s="77" t="n">
        <f aca="false">H446+F447-G447</f>
        <v>93799</v>
      </c>
    </row>
    <row r="448" customFormat="false" ht="13.5" hidden="false" customHeight="false" outlineLevel="0" collapsed="false">
      <c r="A448" s="71"/>
      <c r="B448" s="72" t="n">
        <f aca="false">MONTH(A448)</f>
        <v>12</v>
      </c>
      <c r="C448" s="73"/>
      <c r="D448" s="74"/>
      <c r="E448" s="74"/>
      <c r="F448" s="76"/>
      <c r="G448" s="76"/>
      <c r="H448" s="77" t="n">
        <f aca="false">H447+F448-G448</f>
        <v>93799</v>
      </c>
    </row>
    <row r="449" customFormat="false" ht="13.5" hidden="false" customHeight="false" outlineLevel="0" collapsed="false">
      <c r="A449" s="71"/>
      <c r="B449" s="72" t="n">
        <f aca="false">MONTH(A449)</f>
        <v>12</v>
      </c>
      <c r="C449" s="73"/>
      <c r="D449" s="74"/>
      <c r="E449" s="74"/>
      <c r="F449" s="76"/>
      <c r="G449" s="76"/>
      <c r="H449" s="77" t="n">
        <f aca="false">H448+F449-G449</f>
        <v>93799</v>
      </c>
    </row>
    <row r="450" customFormat="false" ht="13.5" hidden="false" customHeight="false" outlineLevel="0" collapsed="false">
      <c r="A450" s="71"/>
      <c r="B450" s="72" t="n">
        <f aca="false">MONTH(A450)</f>
        <v>12</v>
      </c>
      <c r="C450" s="73"/>
      <c r="D450" s="74"/>
      <c r="E450" s="74"/>
      <c r="F450" s="76"/>
      <c r="G450" s="76"/>
      <c r="H450" s="77" t="n">
        <f aca="false">H449+F450-G450</f>
        <v>93799</v>
      </c>
    </row>
    <row r="451" customFormat="false" ht="13.5" hidden="false" customHeight="false" outlineLevel="0" collapsed="false">
      <c r="A451" s="71"/>
      <c r="B451" s="72" t="n">
        <f aca="false">MONTH(A451)</f>
        <v>12</v>
      </c>
      <c r="C451" s="73"/>
      <c r="D451" s="74"/>
      <c r="E451" s="74"/>
      <c r="F451" s="76"/>
      <c r="G451" s="76"/>
      <c r="H451" s="77" t="n">
        <f aca="false">H450+F451-G451</f>
        <v>93799</v>
      </c>
    </row>
    <row r="452" customFormat="false" ht="13.5" hidden="false" customHeight="false" outlineLevel="0" collapsed="false">
      <c r="A452" s="71"/>
      <c r="B452" s="72" t="n">
        <f aca="false">MONTH(A452)</f>
        <v>12</v>
      </c>
      <c r="C452" s="73"/>
      <c r="D452" s="74"/>
      <c r="E452" s="74"/>
      <c r="F452" s="76"/>
      <c r="G452" s="76"/>
      <c r="H452" s="77" t="n">
        <f aca="false">H451+F452-G452</f>
        <v>93799</v>
      </c>
    </row>
    <row r="453" customFormat="false" ht="13.5" hidden="false" customHeight="false" outlineLevel="0" collapsed="false">
      <c r="A453" s="71"/>
      <c r="B453" s="72" t="n">
        <f aca="false">MONTH(A453)</f>
        <v>12</v>
      </c>
      <c r="C453" s="73"/>
      <c r="D453" s="74"/>
      <c r="E453" s="74"/>
      <c r="F453" s="76"/>
      <c r="G453" s="76"/>
      <c r="H453" s="77" t="n">
        <f aca="false">H452+F453-G453</f>
        <v>93799</v>
      </c>
    </row>
    <row r="454" customFormat="false" ht="13.5" hidden="false" customHeight="false" outlineLevel="0" collapsed="false">
      <c r="A454" s="71"/>
      <c r="B454" s="72" t="n">
        <f aca="false">MONTH(A454)</f>
        <v>12</v>
      </c>
      <c r="C454" s="73"/>
      <c r="D454" s="74"/>
      <c r="E454" s="74"/>
      <c r="F454" s="76"/>
      <c r="G454" s="76"/>
      <c r="H454" s="77" t="n">
        <f aca="false">H453+F454-G454</f>
        <v>93799</v>
      </c>
    </row>
    <row r="455" customFormat="false" ht="13.5" hidden="false" customHeight="false" outlineLevel="0" collapsed="false">
      <c r="A455" s="71"/>
      <c r="B455" s="72" t="n">
        <f aca="false">MONTH(A455)</f>
        <v>12</v>
      </c>
      <c r="C455" s="73"/>
      <c r="D455" s="74"/>
      <c r="E455" s="74"/>
      <c r="F455" s="76"/>
      <c r="G455" s="76"/>
      <c r="H455" s="77" t="n">
        <f aca="false">H454+F455-G455</f>
        <v>93799</v>
      </c>
    </row>
    <row r="456" customFormat="false" ht="13.5" hidden="false" customHeight="false" outlineLevel="0" collapsed="false">
      <c r="A456" s="71"/>
      <c r="B456" s="72" t="n">
        <f aca="false">MONTH(A456)</f>
        <v>12</v>
      </c>
      <c r="C456" s="73"/>
      <c r="D456" s="74"/>
      <c r="E456" s="74"/>
      <c r="F456" s="76"/>
      <c r="G456" s="76"/>
      <c r="H456" s="77" t="n">
        <f aca="false">H455+F456-G456</f>
        <v>93799</v>
      </c>
    </row>
    <row r="457" customFormat="false" ht="13.5" hidden="false" customHeight="false" outlineLevel="0" collapsed="false">
      <c r="A457" s="71"/>
      <c r="B457" s="72" t="n">
        <f aca="false">MONTH(A457)</f>
        <v>12</v>
      </c>
      <c r="C457" s="73"/>
      <c r="D457" s="74"/>
      <c r="E457" s="74"/>
      <c r="F457" s="76"/>
      <c r="G457" s="76"/>
      <c r="H457" s="77" t="n">
        <f aca="false">H456+F457-G457</f>
        <v>93799</v>
      </c>
    </row>
    <row r="458" customFormat="false" ht="13.5" hidden="false" customHeight="false" outlineLevel="0" collapsed="false">
      <c r="A458" s="71"/>
      <c r="B458" s="72" t="n">
        <f aca="false">MONTH(A458)</f>
        <v>12</v>
      </c>
      <c r="C458" s="73"/>
      <c r="D458" s="74"/>
      <c r="E458" s="74"/>
      <c r="F458" s="76"/>
      <c r="G458" s="76"/>
      <c r="H458" s="77" t="n">
        <f aca="false">H457+F458-G458</f>
        <v>93799</v>
      </c>
    </row>
    <row r="459" customFormat="false" ht="13.5" hidden="false" customHeight="false" outlineLevel="0" collapsed="false">
      <c r="A459" s="71"/>
      <c r="B459" s="72" t="n">
        <f aca="false">MONTH(A459)</f>
        <v>12</v>
      </c>
      <c r="C459" s="73"/>
      <c r="D459" s="74"/>
      <c r="E459" s="74"/>
      <c r="F459" s="76"/>
      <c r="G459" s="76"/>
      <c r="H459" s="77" t="n">
        <f aca="false">H458+F459-G459</f>
        <v>93799</v>
      </c>
    </row>
    <row r="460" customFormat="false" ht="13.5" hidden="false" customHeight="false" outlineLevel="0" collapsed="false">
      <c r="A460" s="71"/>
      <c r="B460" s="72" t="n">
        <f aca="false">MONTH(A460)</f>
        <v>12</v>
      </c>
      <c r="C460" s="73"/>
      <c r="D460" s="74"/>
      <c r="E460" s="74"/>
      <c r="F460" s="76"/>
      <c r="G460" s="76"/>
      <c r="H460" s="77" t="n">
        <f aca="false">H459+F460-G460</f>
        <v>93799</v>
      </c>
    </row>
    <row r="461" customFormat="false" ht="13.5" hidden="false" customHeight="false" outlineLevel="0" collapsed="false">
      <c r="A461" s="71"/>
      <c r="B461" s="72" t="n">
        <f aca="false">MONTH(A461)</f>
        <v>12</v>
      </c>
      <c r="C461" s="73"/>
      <c r="D461" s="74"/>
      <c r="E461" s="74"/>
      <c r="F461" s="76"/>
      <c r="G461" s="76"/>
      <c r="H461" s="77" t="n">
        <f aca="false">H460+F461-G461</f>
        <v>93799</v>
      </c>
    </row>
    <row r="462" customFormat="false" ht="13.5" hidden="false" customHeight="false" outlineLevel="0" collapsed="false">
      <c r="A462" s="71"/>
      <c r="B462" s="72" t="n">
        <f aca="false">MONTH(A462)</f>
        <v>12</v>
      </c>
      <c r="C462" s="73"/>
      <c r="D462" s="74"/>
      <c r="E462" s="74"/>
      <c r="F462" s="76"/>
      <c r="G462" s="76"/>
      <c r="H462" s="77" t="n">
        <f aca="false">H461+F462-G462</f>
        <v>93799</v>
      </c>
    </row>
    <row r="463" customFormat="false" ht="13.5" hidden="false" customHeight="false" outlineLevel="0" collapsed="false">
      <c r="A463" s="71"/>
      <c r="B463" s="72" t="n">
        <f aca="false">MONTH(A463)</f>
        <v>12</v>
      </c>
      <c r="C463" s="73"/>
      <c r="D463" s="74"/>
      <c r="E463" s="74"/>
      <c r="F463" s="76"/>
      <c r="G463" s="76"/>
      <c r="H463" s="77" t="n">
        <f aca="false">H462+F463-G463</f>
        <v>93799</v>
      </c>
    </row>
    <row r="464" customFormat="false" ht="13.5" hidden="false" customHeight="false" outlineLevel="0" collapsed="false">
      <c r="A464" s="71"/>
      <c r="B464" s="72" t="n">
        <f aca="false">MONTH(A464)</f>
        <v>12</v>
      </c>
      <c r="C464" s="73"/>
      <c r="D464" s="74"/>
      <c r="E464" s="74"/>
      <c r="F464" s="76"/>
      <c r="G464" s="76"/>
      <c r="H464" s="77" t="n">
        <f aca="false">H463+F464-G464</f>
        <v>93799</v>
      </c>
    </row>
    <row r="465" customFormat="false" ht="13.5" hidden="false" customHeight="false" outlineLevel="0" collapsed="false">
      <c r="A465" s="71"/>
      <c r="B465" s="72" t="n">
        <f aca="false">MONTH(A465)</f>
        <v>12</v>
      </c>
      <c r="C465" s="73"/>
      <c r="D465" s="74"/>
      <c r="E465" s="74"/>
      <c r="F465" s="76"/>
      <c r="G465" s="76"/>
      <c r="H465" s="77" t="n">
        <f aca="false">H464+F465-G465</f>
        <v>93799</v>
      </c>
    </row>
    <row r="466" customFormat="false" ht="13.5" hidden="false" customHeight="false" outlineLevel="0" collapsed="false">
      <c r="A466" s="71"/>
      <c r="B466" s="72" t="n">
        <f aca="false">MONTH(A466)</f>
        <v>12</v>
      </c>
      <c r="C466" s="73"/>
      <c r="D466" s="74"/>
      <c r="E466" s="74"/>
      <c r="F466" s="76"/>
      <c r="G466" s="76"/>
      <c r="H466" s="77" t="n">
        <f aca="false">H465+F466-G466</f>
        <v>93799</v>
      </c>
    </row>
    <row r="467" customFormat="false" ht="13.5" hidden="false" customHeight="false" outlineLevel="0" collapsed="false">
      <c r="A467" s="71"/>
      <c r="B467" s="72" t="n">
        <f aca="false">MONTH(A467)</f>
        <v>12</v>
      </c>
      <c r="C467" s="73"/>
      <c r="D467" s="74"/>
      <c r="E467" s="74"/>
      <c r="F467" s="76"/>
      <c r="G467" s="76"/>
      <c r="H467" s="77" t="n">
        <f aca="false">H466+F467-G467</f>
        <v>93799</v>
      </c>
    </row>
    <row r="468" customFormat="false" ht="13.5" hidden="false" customHeight="false" outlineLevel="0" collapsed="false">
      <c r="A468" s="71"/>
      <c r="B468" s="72" t="n">
        <f aca="false">MONTH(A468)</f>
        <v>12</v>
      </c>
      <c r="C468" s="73"/>
      <c r="D468" s="74"/>
      <c r="E468" s="74"/>
      <c r="F468" s="76"/>
      <c r="G468" s="76"/>
      <c r="H468" s="77" t="n">
        <f aca="false">H467+F468-G468</f>
        <v>93799</v>
      </c>
    </row>
    <row r="469" customFormat="false" ht="13.5" hidden="false" customHeight="false" outlineLevel="0" collapsed="false">
      <c r="A469" s="71"/>
      <c r="B469" s="72" t="n">
        <f aca="false">MONTH(A469)</f>
        <v>12</v>
      </c>
      <c r="C469" s="73"/>
      <c r="D469" s="74"/>
      <c r="E469" s="74"/>
      <c r="F469" s="76"/>
      <c r="G469" s="76"/>
      <c r="H469" s="77" t="n">
        <f aca="false">H468+F469-G469</f>
        <v>93799</v>
      </c>
    </row>
    <row r="470" customFormat="false" ht="13.5" hidden="false" customHeight="false" outlineLevel="0" collapsed="false">
      <c r="A470" s="71"/>
      <c r="B470" s="72" t="n">
        <f aca="false">MONTH(A470)</f>
        <v>12</v>
      </c>
      <c r="C470" s="73"/>
      <c r="D470" s="74"/>
      <c r="E470" s="74"/>
      <c r="F470" s="76"/>
      <c r="G470" s="76"/>
      <c r="H470" s="77" t="n">
        <f aca="false">H469+F470-G470</f>
        <v>93799</v>
      </c>
    </row>
    <row r="471" customFormat="false" ht="13.5" hidden="false" customHeight="false" outlineLevel="0" collapsed="false">
      <c r="A471" s="71"/>
      <c r="B471" s="72" t="n">
        <f aca="false">MONTH(A471)</f>
        <v>12</v>
      </c>
      <c r="C471" s="73"/>
      <c r="D471" s="74"/>
      <c r="E471" s="74"/>
      <c r="F471" s="76"/>
      <c r="G471" s="76"/>
      <c r="H471" s="77" t="n">
        <f aca="false">H470+F471-G471</f>
        <v>93799</v>
      </c>
    </row>
    <row r="472" customFormat="false" ht="13.5" hidden="false" customHeight="false" outlineLevel="0" collapsed="false">
      <c r="A472" s="71"/>
      <c r="B472" s="72" t="n">
        <f aca="false">MONTH(A472)</f>
        <v>12</v>
      </c>
      <c r="C472" s="73"/>
      <c r="D472" s="74"/>
      <c r="E472" s="74"/>
      <c r="F472" s="76"/>
      <c r="G472" s="76"/>
      <c r="H472" s="77" t="n">
        <f aca="false">H471+F472-G472</f>
        <v>93799</v>
      </c>
    </row>
    <row r="473" customFormat="false" ht="13.5" hidden="false" customHeight="false" outlineLevel="0" collapsed="false">
      <c r="A473" s="71"/>
      <c r="B473" s="72" t="n">
        <f aca="false">MONTH(A473)</f>
        <v>12</v>
      </c>
      <c r="C473" s="73"/>
      <c r="D473" s="74"/>
      <c r="E473" s="74"/>
      <c r="F473" s="76"/>
      <c r="G473" s="76"/>
      <c r="H473" s="77" t="n">
        <f aca="false">H472+F473-G473</f>
        <v>93799</v>
      </c>
    </row>
    <row r="474" customFormat="false" ht="13.5" hidden="false" customHeight="false" outlineLevel="0" collapsed="false">
      <c r="A474" s="71"/>
      <c r="B474" s="72" t="n">
        <f aca="false">MONTH(A474)</f>
        <v>12</v>
      </c>
      <c r="C474" s="73"/>
      <c r="D474" s="74"/>
      <c r="E474" s="74"/>
      <c r="F474" s="76"/>
      <c r="G474" s="76"/>
      <c r="H474" s="77" t="n">
        <f aca="false">H473+F474-G474</f>
        <v>93799</v>
      </c>
    </row>
    <row r="475" customFormat="false" ht="13.5" hidden="false" customHeight="false" outlineLevel="0" collapsed="false">
      <c r="A475" s="71"/>
      <c r="B475" s="72" t="n">
        <f aca="false">MONTH(A475)</f>
        <v>12</v>
      </c>
      <c r="C475" s="73"/>
      <c r="D475" s="74"/>
      <c r="E475" s="74"/>
      <c r="F475" s="76"/>
      <c r="G475" s="76"/>
      <c r="H475" s="77" t="n">
        <f aca="false">H474+F475-G475</f>
        <v>93799</v>
      </c>
    </row>
    <row r="476" customFormat="false" ht="13.5" hidden="false" customHeight="false" outlineLevel="0" collapsed="false">
      <c r="A476" s="71"/>
      <c r="B476" s="72" t="n">
        <f aca="false">MONTH(A476)</f>
        <v>12</v>
      </c>
      <c r="C476" s="73"/>
      <c r="D476" s="74"/>
      <c r="E476" s="74"/>
      <c r="F476" s="76"/>
      <c r="G476" s="76"/>
      <c r="H476" s="77" t="n">
        <f aca="false">H475+F476-G476</f>
        <v>93799</v>
      </c>
    </row>
    <row r="477" customFormat="false" ht="13.5" hidden="false" customHeight="false" outlineLevel="0" collapsed="false">
      <c r="A477" s="71"/>
      <c r="B477" s="72" t="n">
        <f aca="false">MONTH(A477)</f>
        <v>12</v>
      </c>
      <c r="C477" s="73"/>
      <c r="D477" s="74"/>
      <c r="E477" s="74"/>
      <c r="F477" s="76"/>
      <c r="G477" s="76"/>
      <c r="H477" s="77" t="n">
        <f aca="false">H476+F477-G477</f>
        <v>93799</v>
      </c>
    </row>
    <row r="478" customFormat="false" ht="13.5" hidden="false" customHeight="false" outlineLevel="0" collapsed="false">
      <c r="A478" s="71"/>
      <c r="B478" s="72" t="n">
        <f aca="false">MONTH(A478)</f>
        <v>12</v>
      </c>
      <c r="C478" s="73"/>
      <c r="D478" s="74"/>
      <c r="E478" s="74"/>
      <c r="F478" s="76"/>
      <c r="G478" s="76"/>
      <c r="H478" s="77" t="n">
        <f aca="false">H477+F478-G478</f>
        <v>93799</v>
      </c>
    </row>
    <row r="479" customFormat="false" ht="13.5" hidden="false" customHeight="false" outlineLevel="0" collapsed="false">
      <c r="A479" s="71"/>
      <c r="B479" s="72" t="n">
        <f aca="false">MONTH(A479)</f>
        <v>12</v>
      </c>
      <c r="C479" s="73"/>
      <c r="D479" s="74"/>
      <c r="E479" s="74"/>
      <c r="F479" s="76"/>
      <c r="G479" s="76"/>
      <c r="H479" s="77" t="n">
        <f aca="false">H478+F479-G479</f>
        <v>93799</v>
      </c>
    </row>
    <row r="480" customFormat="false" ht="13.5" hidden="false" customHeight="false" outlineLevel="0" collapsed="false">
      <c r="A480" s="71"/>
      <c r="B480" s="72" t="n">
        <f aca="false">MONTH(A480)</f>
        <v>12</v>
      </c>
      <c r="C480" s="73"/>
      <c r="D480" s="74"/>
      <c r="E480" s="74"/>
      <c r="F480" s="76"/>
      <c r="G480" s="76"/>
      <c r="H480" s="77" t="n">
        <f aca="false">H479+F480-G480</f>
        <v>93799</v>
      </c>
    </row>
    <row r="481" customFormat="false" ht="13.5" hidden="false" customHeight="false" outlineLevel="0" collapsed="false">
      <c r="A481" s="71"/>
      <c r="B481" s="72" t="n">
        <f aca="false">MONTH(A481)</f>
        <v>12</v>
      </c>
      <c r="C481" s="73"/>
      <c r="D481" s="74"/>
      <c r="E481" s="74"/>
      <c r="F481" s="76"/>
      <c r="G481" s="76"/>
      <c r="H481" s="77" t="n">
        <f aca="false">H480+F481-G481</f>
        <v>93799</v>
      </c>
    </row>
    <row r="482" customFormat="false" ht="13.5" hidden="false" customHeight="false" outlineLevel="0" collapsed="false">
      <c r="A482" s="71"/>
      <c r="B482" s="72" t="n">
        <f aca="false">MONTH(A482)</f>
        <v>12</v>
      </c>
      <c r="C482" s="73"/>
      <c r="D482" s="74"/>
      <c r="E482" s="74"/>
      <c r="F482" s="76"/>
      <c r="G482" s="76"/>
      <c r="H482" s="77" t="n">
        <f aca="false">H481+F482-G482</f>
        <v>93799</v>
      </c>
    </row>
    <row r="483" customFormat="false" ht="13.5" hidden="false" customHeight="false" outlineLevel="0" collapsed="false">
      <c r="A483" s="71"/>
      <c r="B483" s="72" t="n">
        <f aca="false">MONTH(A483)</f>
        <v>12</v>
      </c>
      <c r="C483" s="73"/>
      <c r="D483" s="74"/>
      <c r="E483" s="74"/>
      <c r="F483" s="76"/>
      <c r="G483" s="76"/>
      <c r="H483" s="77" t="n">
        <f aca="false">H482+F483-G483</f>
        <v>93799</v>
      </c>
    </row>
    <row r="484" customFormat="false" ht="13.5" hidden="false" customHeight="false" outlineLevel="0" collapsed="false">
      <c r="A484" s="71"/>
      <c r="B484" s="72" t="n">
        <f aca="false">MONTH(A484)</f>
        <v>12</v>
      </c>
      <c r="C484" s="73"/>
      <c r="D484" s="74"/>
      <c r="E484" s="74"/>
      <c r="F484" s="76"/>
      <c r="G484" s="76"/>
      <c r="H484" s="77" t="n">
        <f aca="false">H483+F484-G484</f>
        <v>93799</v>
      </c>
    </row>
    <row r="485" customFormat="false" ht="13.5" hidden="false" customHeight="false" outlineLevel="0" collapsed="false">
      <c r="A485" s="71"/>
      <c r="B485" s="72" t="n">
        <f aca="false">MONTH(A485)</f>
        <v>12</v>
      </c>
      <c r="C485" s="73"/>
      <c r="D485" s="74"/>
      <c r="E485" s="74"/>
      <c r="F485" s="76"/>
      <c r="G485" s="76"/>
      <c r="H485" s="77" t="n">
        <f aca="false">H484+F485-G485</f>
        <v>93799</v>
      </c>
    </row>
    <row r="486" customFormat="false" ht="13.5" hidden="false" customHeight="false" outlineLevel="0" collapsed="false">
      <c r="A486" s="71"/>
      <c r="B486" s="72" t="n">
        <f aca="false">MONTH(A486)</f>
        <v>12</v>
      </c>
      <c r="C486" s="73"/>
      <c r="D486" s="74"/>
      <c r="E486" s="74"/>
      <c r="F486" s="76"/>
      <c r="G486" s="76"/>
      <c r="H486" s="77" t="n">
        <f aca="false">H485+F486-G486</f>
        <v>93799</v>
      </c>
    </row>
    <row r="487" customFormat="false" ht="13.5" hidden="false" customHeight="false" outlineLevel="0" collapsed="false">
      <c r="A487" s="71"/>
      <c r="B487" s="72" t="n">
        <f aca="false">MONTH(A487)</f>
        <v>12</v>
      </c>
      <c r="C487" s="73"/>
      <c r="D487" s="74"/>
      <c r="E487" s="74"/>
      <c r="F487" s="76"/>
      <c r="G487" s="76"/>
      <c r="H487" s="77" t="n">
        <f aca="false">H486+F487-G487</f>
        <v>93799</v>
      </c>
    </row>
    <row r="488" customFormat="false" ht="13.5" hidden="false" customHeight="false" outlineLevel="0" collapsed="false">
      <c r="A488" s="71"/>
      <c r="B488" s="72" t="n">
        <f aca="false">MONTH(A488)</f>
        <v>12</v>
      </c>
      <c r="C488" s="73"/>
      <c r="D488" s="74"/>
      <c r="E488" s="74"/>
      <c r="F488" s="76"/>
      <c r="G488" s="76"/>
      <c r="H488" s="77" t="n">
        <f aca="false">H487+F488-G488</f>
        <v>93799</v>
      </c>
    </row>
    <row r="489" customFormat="false" ht="13.5" hidden="false" customHeight="false" outlineLevel="0" collapsed="false">
      <c r="A489" s="71"/>
      <c r="B489" s="72" t="n">
        <f aca="false">MONTH(A489)</f>
        <v>12</v>
      </c>
      <c r="C489" s="73"/>
      <c r="D489" s="74"/>
      <c r="E489" s="74"/>
      <c r="F489" s="76"/>
      <c r="G489" s="76"/>
      <c r="H489" s="77" t="n">
        <f aca="false">H488+F489-G489</f>
        <v>93799</v>
      </c>
    </row>
    <row r="490" customFormat="false" ht="13.5" hidden="false" customHeight="false" outlineLevel="0" collapsed="false">
      <c r="A490" s="71"/>
      <c r="B490" s="72" t="n">
        <f aca="false">MONTH(A490)</f>
        <v>12</v>
      </c>
      <c r="C490" s="73"/>
      <c r="D490" s="74"/>
      <c r="E490" s="74"/>
      <c r="F490" s="76"/>
      <c r="G490" s="76"/>
      <c r="H490" s="77" t="n">
        <f aca="false">H489+F490-G490</f>
        <v>93799</v>
      </c>
    </row>
    <row r="491" customFormat="false" ht="13.5" hidden="false" customHeight="false" outlineLevel="0" collapsed="false">
      <c r="A491" s="71"/>
      <c r="B491" s="72" t="n">
        <f aca="false">MONTH(A491)</f>
        <v>12</v>
      </c>
      <c r="C491" s="73"/>
      <c r="D491" s="74"/>
      <c r="E491" s="74"/>
      <c r="F491" s="76"/>
      <c r="G491" s="76"/>
      <c r="H491" s="77" t="n">
        <f aca="false">H490+F491-G491</f>
        <v>93799</v>
      </c>
    </row>
    <row r="492" customFormat="false" ht="13.5" hidden="false" customHeight="false" outlineLevel="0" collapsed="false">
      <c r="A492" s="71"/>
      <c r="B492" s="72" t="n">
        <f aca="false">MONTH(A492)</f>
        <v>12</v>
      </c>
      <c r="C492" s="73"/>
      <c r="D492" s="74"/>
      <c r="E492" s="74"/>
      <c r="F492" s="76"/>
      <c r="G492" s="76"/>
      <c r="H492" s="77" t="n">
        <f aca="false">H491+F492-G492</f>
        <v>93799</v>
      </c>
    </row>
    <row r="493" customFormat="false" ht="13.5" hidden="false" customHeight="false" outlineLevel="0" collapsed="false">
      <c r="A493" s="71"/>
      <c r="B493" s="72" t="n">
        <f aca="false">MONTH(A493)</f>
        <v>12</v>
      </c>
      <c r="C493" s="73"/>
      <c r="D493" s="74"/>
      <c r="E493" s="74"/>
      <c r="F493" s="76"/>
      <c r="G493" s="76"/>
      <c r="H493" s="77" t="n">
        <f aca="false">H492+F493-G493</f>
        <v>93799</v>
      </c>
    </row>
    <row r="494" customFormat="false" ht="13.5" hidden="false" customHeight="false" outlineLevel="0" collapsed="false">
      <c r="A494" s="71"/>
      <c r="B494" s="72" t="n">
        <f aca="false">MONTH(A494)</f>
        <v>12</v>
      </c>
      <c r="C494" s="73"/>
      <c r="D494" s="74"/>
      <c r="E494" s="74"/>
      <c r="F494" s="76"/>
      <c r="G494" s="76"/>
      <c r="H494" s="77" t="n">
        <f aca="false">H493+F494-G494</f>
        <v>93799</v>
      </c>
    </row>
    <row r="495" customFormat="false" ht="13.5" hidden="false" customHeight="false" outlineLevel="0" collapsed="false">
      <c r="A495" s="71"/>
      <c r="B495" s="72" t="n">
        <f aca="false">MONTH(A495)</f>
        <v>12</v>
      </c>
      <c r="C495" s="73"/>
      <c r="D495" s="74"/>
      <c r="E495" s="74"/>
      <c r="F495" s="76"/>
      <c r="G495" s="76"/>
      <c r="H495" s="77" t="n">
        <f aca="false">H494+F495-G495</f>
        <v>93799</v>
      </c>
    </row>
    <row r="496" customFormat="false" ht="13.5" hidden="false" customHeight="false" outlineLevel="0" collapsed="false">
      <c r="A496" s="71"/>
      <c r="B496" s="72" t="n">
        <f aca="false">MONTH(A496)</f>
        <v>12</v>
      </c>
      <c r="C496" s="73"/>
      <c r="D496" s="74"/>
      <c r="E496" s="74"/>
      <c r="F496" s="76"/>
      <c r="G496" s="76"/>
      <c r="H496" s="77" t="n">
        <f aca="false">H495+F496-G496</f>
        <v>93799</v>
      </c>
    </row>
    <row r="497" customFormat="false" ht="13.5" hidden="false" customHeight="false" outlineLevel="0" collapsed="false">
      <c r="A497" s="71"/>
      <c r="B497" s="72" t="n">
        <f aca="false">MONTH(A497)</f>
        <v>12</v>
      </c>
      <c r="C497" s="73"/>
      <c r="D497" s="74"/>
      <c r="E497" s="74"/>
      <c r="F497" s="76"/>
      <c r="G497" s="76"/>
      <c r="H497" s="77" t="n">
        <f aca="false">H496+F497-G497</f>
        <v>93799</v>
      </c>
    </row>
    <row r="498" customFormat="false" ht="13.5" hidden="false" customHeight="false" outlineLevel="0" collapsed="false">
      <c r="A498" s="71"/>
      <c r="B498" s="72" t="n">
        <f aca="false">MONTH(A498)</f>
        <v>12</v>
      </c>
      <c r="C498" s="73"/>
      <c r="D498" s="74"/>
      <c r="E498" s="74"/>
      <c r="F498" s="76"/>
      <c r="G498" s="76"/>
      <c r="H498" s="77" t="n">
        <f aca="false">H497+F498-G498</f>
        <v>93799</v>
      </c>
    </row>
    <row r="499" customFormat="false" ht="13.5" hidden="false" customHeight="false" outlineLevel="0" collapsed="false">
      <c r="A499" s="71"/>
      <c r="B499" s="72" t="n">
        <f aca="false">MONTH(A499)</f>
        <v>12</v>
      </c>
      <c r="C499" s="73"/>
      <c r="D499" s="74"/>
      <c r="E499" s="74"/>
      <c r="F499" s="76"/>
      <c r="G499" s="76"/>
      <c r="H499" s="77" t="n">
        <f aca="false">H498+F499-G499</f>
        <v>93799</v>
      </c>
    </row>
    <row r="500" customFormat="false" ht="13.5" hidden="false" customHeight="false" outlineLevel="0" collapsed="false">
      <c r="A500" s="71"/>
      <c r="B500" s="72" t="n">
        <f aca="false">MONTH(A500)</f>
        <v>12</v>
      </c>
      <c r="C500" s="73"/>
      <c r="D500" s="74"/>
      <c r="E500" s="74"/>
      <c r="F500" s="76"/>
      <c r="G500" s="76"/>
      <c r="H500" s="77" t="n">
        <f aca="false">H499+F500-G500</f>
        <v>93799</v>
      </c>
    </row>
    <row r="501" customFormat="false" ht="13.5" hidden="false" customHeight="false" outlineLevel="0" collapsed="false">
      <c r="A501" s="71"/>
      <c r="B501" s="72" t="n">
        <f aca="false">MONTH(A501)</f>
        <v>12</v>
      </c>
      <c r="C501" s="73"/>
      <c r="D501" s="74"/>
      <c r="E501" s="74"/>
      <c r="F501" s="76"/>
      <c r="G501" s="76"/>
      <c r="H501" s="77" t="n">
        <f aca="false">H500+F501-G501</f>
        <v>93799</v>
      </c>
    </row>
    <row r="502" customFormat="false" ht="13.5" hidden="false" customHeight="false" outlineLevel="0" collapsed="false">
      <c r="A502" s="71"/>
      <c r="B502" s="72" t="n">
        <f aca="false">MONTH(A502)</f>
        <v>12</v>
      </c>
      <c r="C502" s="73"/>
      <c r="D502" s="74"/>
      <c r="E502" s="74"/>
      <c r="F502" s="76"/>
      <c r="G502" s="76"/>
      <c r="H502" s="77" t="n">
        <f aca="false">H501+F502-G502</f>
        <v>93799</v>
      </c>
    </row>
    <row r="503" customFormat="false" ht="13.5" hidden="false" customHeight="false" outlineLevel="0" collapsed="false">
      <c r="A503" s="71"/>
      <c r="B503" s="72" t="n">
        <f aca="false">MONTH(A503)</f>
        <v>12</v>
      </c>
      <c r="C503" s="73"/>
      <c r="D503" s="74"/>
      <c r="E503" s="74"/>
      <c r="F503" s="76"/>
      <c r="G503" s="76"/>
      <c r="H503" s="77" t="n">
        <f aca="false">H502+F503-G503</f>
        <v>93799</v>
      </c>
    </row>
    <row r="504" customFormat="false" ht="13.5" hidden="false" customHeight="false" outlineLevel="0" collapsed="false">
      <c r="A504" s="71"/>
      <c r="B504" s="72" t="n">
        <f aca="false">MONTH(A504)</f>
        <v>12</v>
      </c>
      <c r="C504" s="73"/>
      <c r="D504" s="74"/>
      <c r="E504" s="74"/>
      <c r="F504" s="76"/>
      <c r="G504" s="76"/>
      <c r="H504" s="77" t="n">
        <f aca="false">H503+F504-G504</f>
        <v>93799</v>
      </c>
    </row>
    <row r="505" customFormat="false" ht="13.5" hidden="false" customHeight="false" outlineLevel="0" collapsed="false">
      <c r="A505" s="71"/>
      <c r="B505" s="72" t="n">
        <f aca="false">MONTH(A505)</f>
        <v>12</v>
      </c>
      <c r="C505" s="73"/>
      <c r="D505" s="74"/>
      <c r="E505" s="74"/>
      <c r="F505" s="76"/>
      <c r="G505" s="76"/>
      <c r="H505" s="77" t="n">
        <f aca="false">H504+F505-G505</f>
        <v>93799</v>
      </c>
    </row>
    <row r="506" customFormat="false" ht="13.5" hidden="false" customHeight="false" outlineLevel="0" collapsed="false">
      <c r="A506" s="71"/>
      <c r="B506" s="72" t="n">
        <f aca="false">MONTH(A506)</f>
        <v>12</v>
      </c>
      <c r="C506" s="73"/>
      <c r="D506" s="74"/>
      <c r="E506" s="74"/>
      <c r="F506" s="76"/>
      <c r="G506" s="76"/>
      <c r="H506" s="77" t="n">
        <f aca="false">H505+F506-G506</f>
        <v>93799</v>
      </c>
    </row>
    <row r="507" customFormat="false" ht="13.5" hidden="false" customHeight="false" outlineLevel="0" collapsed="false">
      <c r="A507" s="71"/>
      <c r="B507" s="72" t="n">
        <f aca="false">MONTH(A507)</f>
        <v>12</v>
      </c>
      <c r="C507" s="73"/>
      <c r="D507" s="74"/>
      <c r="E507" s="74"/>
      <c r="F507" s="76"/>
      <c r="G507" s="76"/>
      <c r="H507" s="77" t="n">
        <f aca="false">H506+F507-G507</f>
        <v>93799</v>
      </c>
    </row>
    <row r="508" customFormat="false" ht="13.5" hidden="false" customHeight="false" outlineLevel="0" collapsed="false">
      <c r="A508" s="71"/>
      <c r="B508" s="72" t="n">
        <f aca="false">MONTH(A508)</f>
        <v>12</v>
      </c>
      <c r="C508" s="73"/>
      <c r="D508" s="74"/>
      <c r="E508" s="74"/>
      <c r="F508" s="76"/>
      <c r="G508" s="76"/>
      <c r="H508" s="77" t="n">
        <f aca="false">H507+F508-G508</f>
        <v>93799</v>
      </c>
    </row>
    <row r="509" customFormat="false" ht="13.5" hidden="false" customHeight="false" outlineLevel="0" collapsed="false">
      <c r="A509" s="71"/>
      <c r="B509" s="72" t="n">
        <f aca="false">MONTH(A509)</f>
        <v>12</v>
      </c>
      <c r="C509" s="73"/>
      <c r="D509" s="74"/>
      <c r="E509" s="74"/>
      <c r="F509" s="76"/>
      <c r="G509" s="76"/>
      <c r="H509" s="77" t="n">
        <f aca="false">H508+F509-G509</f>
        <v>93799</v>
      </c>
    </row>
    <row r="510" customFormat="false" ht="13.5" hidden="false" customHeight="false" outlineLevel="0" collapsed="false">
      <c r="A510" s="71"/>
      <c r="B510" s="72" t="n">
        <f aca="false">MONTH(A510)</f>
        <v>12</v>
      </c>
      <c r="C510" s="73"/>
      <c r="D510" s="74"/>
      <c r="E510" s="74"/>
      <c r="F510" s="76"/>
      <c r="G510" s="76"/>
      <c r="H510" s="77" t="n">
        <f aca="false">H509+F510-G510</f>
        <v>93799</v>
      </c>
    </row>
    <row r="511" customFormat="false" ht="13.5" hidden="false" customHeight="false" outlineLevel="0" collapsed="false">
      <c r="A511" s="71"/>
      <c r="B511" s="72" t="n">
        <f aca="false">MONTH(A511)</f>
        <v>12</v>
      </c>
      <c r="C511" s="73"/>
      <c r="D511" s="74"/>
      <c r="E511" s="74"/>
      <c r="F511" s="76"/>
      <c r="G511" s="76"/>
      <c r="H511" s="77" t="n">
        <f aca="false">H510+F511-G511</f>
        <v>93799</v>
      </c>
    </row>
    <row r="512" customFormat="false" ht="13.5" hidden="false" customHeight="false" outlineLevel="0" collapsed="false">
      <c r="A512" s="71"/>
      <c r="B512" s="72" t="n">
        <f aca="false">MONTH(A512)</f>
        <v>12</v>
      </c>
      <c r="C512" s="73"/>
      <c r="D512" s="74"/>
      <c r="E512" s="74"/>
      <c r="F512" s="76"/>
      <c r="G512" s="76"/>
      <c r="H512" s="77" t="n">
        <f aca="false">H511+F512-G512</f>
        <v>93799</v>
      </c>
    </row>
    <row r="513" customFormat="false" ht="13.5" hidden="false" customHeight="false" outlineLevel="0" collapsed="false">
      <c r="A513" s="71"/>
      <c r="B513" s="72" t="n">
        <f aca="false">MONTH(A513)</f>
        <v>12</v>
      </c>
      <c r="C513" s="73"/>
      <c r="D513" s="74"/>
      <c r="E513" s="74"/>
      <c r="F513" s="76"/>
      <c r="G513" s="76"/>
      <c r="H513" s="77" t="n">
        <f aca="false">H512+F513-G513</f>
        <v>93799</v>
      </c>
    </row>
    <row r="514" customFormat="false" ht="13.5" hidden="false" customHeight="false" outlineLevel="0" collapsed="false">
      <c r="A514" s="71"/>
      <c r="B514" s="72" t="n">
        <f aca="false">MONTH(A514)</f>
        <v>12</v>
      </c>
      <c r="C514" s="73"/>
      <c r="D514" s="74"/>
      <c r="E514" s="74"/>
      <c r="F514" s="76"/>
      <c r="G514" s="76"/>
      <c r="H514" s="77" t="n">
        <f aca="false">H513+F514-G514</f>
        <v>93799</v>
      </c>
    </row>
    <row r="515" customFormat="false" ht="13.5" hidden="false" customHeight="false" outlineLevel="0" collapsed="false">
      <c r="A515" s="71"/>
      <c r="B515" s="72" t="n">
        <f aca="false">MONTH(A515)</f>
        <v>12</v>
      </c>
      <c r="C515" s="73"/>
      <c r="D515" s="74"/>
      <c r="E515" s="74"/>
      <c r="F515" s="76"/>
      <c r="G515" s="76"/>
      <c r="H515" s="77" t="n">
        <f aca="false">H514+F515-G515</f>
        <v>93799</v>
      </c>
    </row>
    <row r="516" customFormat="false" ht="13.5" hidden="false" customHeight="false" outlineLevel="0" collapsed="false">
      <c r="A516" s="71"/>
      <c r="B516" s="72" t="n">
        <f aca="false">MONTH(A516)</f>
        <v>12</v>
      </c>
      <c r="C516" s="73"/>
      <c r="D516" s="74"/>
      <c r="E516" s="74"/>
      <c r="F516" s="76"/>
      <c r="G516" s="76"/>
      <c r="H516" s="77" t="n">
        <f aca="false">H515+F516-G516</f>
        <v>93799</v>
      </c>
    </row>
    <row r="517" customFormat="false" ht="13.5" hidden="false" customHeight="false" outlineLevel="0" collapsed="false">
      <c r="A517" s="71"/>
      <c r="B517" s="72" t="n">
        <f aca="false">MONTH(A517)</f>
        <v>12</v>
      </c>
      <c r="C517" s="73"/>
      <c r="D517" s="74"/>
      <c r="E517" s="74"/>
      <c r="F517" s="76"/>
      <c r="G517" s="76"/>
      <c r="H517" s="77" t="n">
        <f aca="false">H516+F517-G517</f>
        <v>93799</v>
      </c>
    </row>
    <row r="518" customFormat="false" ht="13.5" hidden="false" customHeight="false" outlineLevel="0" collapsed="false">
      <c r="A518" s="71"/>
      <c r="B518" s="72" t="n">
        <f aca="false">MONTH(A518)</f>
        <v>12</v>
      </c>
      <c r="C518" s="73"/>
      <c r="D518" s="74"/>
      <c r="E518" s="74"/>
      <c r="F518" s="76"/>
      <c r="G518" s="76"/>
      <c r="H518" s="77" t="n">
        <f aca="false">H517+F518-G518</f>
        <v>93799</v>
      </c>
    </row>
    <row r="519" customFormat="false" ht="13.5" hidden="false" customHeight="false" outlineLevel="0" collapsed="false">
      <c r="A519" s="71"/>
      <c r="B519" s="72" t="n">
        <f aca="false">MONTH(A519)</f>
        <v>12</v>
      </c>
      <c r="C519" s="73"/>
      <c r="D519" s="74"/>
      <c r="E519" s="74"/>
      <c r="F519" s="76"/>
      <c r="G519" s="76"/>
      <c r="H519" s="77" t="n">
        <f aca="false">H518+F519-G519</f>
        <v>93799</v>
      </c>
    </row>
    <row r="520" customFormat="false" ht="13.5" hidden="false" customHeight="false" outlineLevel="0" collapsed="false">
      <c r="A520" s="71"/>
      <c r="B520" s="72" t="n">
        <f aca="false">MONTH(A520)</f>
        <v>12</v>
      </c>
      <c r="C520" s="73"/>
      <c r="D520" s="74"/>
      <c r="E520" s="74"/>
      <c r="F520" s="76"/>
      <c r="G520" s="76"/>
      <c r="H520" s="77" t="n">
        <f aca="false">H519+F520-G520</f>
        <v>93799</v>
      </c>
    </row>
    <row r="521" customFormat="false" ht="13.5" hidden="false" customHeight="false" outlineLevel="0" collapsed="false">
      <c r="A521" s="71"/>
      <c r="B521" s="72" t="n">
        <f aca="false">MONTH(A521)</f>
        <v>12</v>
      </c>
      <c r="C521" s="73"/>
      <c r="D521" s="74"/>
      <c r="E521" s="74"/>
      <c r="F521" s="76"/>
      <c r="G521" s="76"/>
      <c r="H521" s="77" t="n">
        <f aca="false">H520+F521-G521</f>
        <v>93799</v>
      </c>
    </row>
    <row r="522" customFormat="false" ht="13.5" hidden="false" customHeight="false" outlineLevel="0" collapsed="false">
      <c r="A522" s="71"/>
      <c r="B522" s="72" t="n">
        <f aca="false">MONTH(A522)</f>
        <v>12</v>
      </c>
      <c r="C522" s="73"/>
      <c r="D522" s="74"/>
      <c r="E522" s="74"/>
      <c r="F522" s="76"/>
      <c r="G522" s="76"/>
      <c r="H522" s="77" t="n">
        <f aca="false">H521+F522-G522</f>
        <v>93799</v>
      </c>
    </row>
    <row r="523" customFormat="false" ht="13.5" hidden="false" customHeight="false" outlineLevel="0" collapsed="false">
      <c r="A523" s="71"/>
      <c r="B523" s="72" t="n">
        <f aca="false">MONTH(A523)</f>
        <v>12</v>
      </c>
      <c r="C523" s="73"/>
      <c r="D523" s="74"/>
      <c r="E523" s="74"/>
      <c r="F523" s="76"/>
      <c r="G523" s="76"/>
      <c r="H523" s="77" t="n">
        <f aca="false">H522+F523-G523</f>
        <v>93799</v>
      </c>
    </row>
    <row r="524" customFormat="false" ht="13.5" hidden="false" customHeight="false" outlineLevel="0" collapsed="false">
      <c r="A524" s="71"/>
      <c r="B524" s="72" t="n">
        <f aca="false">MONTH(A524)</f>
        <v>12</v>
      </c>
      <c r="C524" s="73"/>
      <c r="D524" s="74"/>
      <c r="E524" s="74"/>
      <c r="F524" s="76"/>
      <c r="G524" s="76"/>
      <c r="H524" s="77" t="n">
        <f aca="false">H523+F524-G524</f>
        <v>93799</v>
      </c>
    </row>
    <row r="525" customFormat="false" ht="13.5" hidden="false" customHeight="false" outlineLevel="0" collapsed="false">
      <c r="A525" s="71"/>
      <c r="B525" s="72" t="n">
        <f aca="false">MONTH(A525)</f>
        <v>12</v>
      </c>
      <c r="C525" s="73"/>
      <c r="D525" s="74"/>
      <c r="E525" s="74"/>
      <c r="F525" s="76"/>
      <c r="G525" s="76"/>
      <c r="H525" s="77" t="n">
        <f aca="false">H524+F525-G525</f>
        <v>93799</v>
      </c>
    </row>
    <row r="526" customFormat="false" ht="13.5" hidden="false" customHeight="false" outlineLevel="0" collapsed="false">
      <c r="A526" s="71"/>
      <c r="B526" s="72" t="n">
        <f aca="false">MONTH(A526)</f>
        <v>12</v>
      </c>
      <c r="C526" s="73"/>
      <c r="D526" s="74"/>
      <c r="E526" s="74"/>
      <c r="F526" s="76"/>
      <c r="G526" s="76"/>
      <c r="H526" s="77" t="n">
        <f aca="false">H525+F526-G526</f>
        <v>93799</v>
      </c>
    </row>
    <row r="527" customFormat="false" ht="13.5" hidden="false" customHeight="false" outlineLevel="0" collapsed="false">
      <c r="A527" s="71"/>
      <c r="B527" s="72" t="n">
        <f aca="false">MONTH(A527)</f>
        <v>12</v>
      </c>
      <c r="C527" s="73"/>
      <c r="D527" s="74"/>
      <c r="E527" s="74"/>
      <c r="F527" s="76"/>
      <c r="G527" s="76"/>
      <c r="H527" s="77" t="n">
        <f aca="false">H526+F527-G527</f>
        <v>93799</v>
      </c>
    </row>
    <row r="528" customFormat="false" ht="13.5" hidden="false" customHeight="false" outlineLevel="0" collapsed="false">
      <c r="A528" s="71"/>
      <c r="B528" s="72" t="n">
        <f aca="false">MONTH(A528)</f>
        <v>12</v>
      </c>
      <c r="C528" s="73"/>
      <c r="D528" s="74"/>
      <c r="E528" s="74"/>
      <c r="F528" s="76"/>
      <c r="G528" s="76"/>
      <c r="H528" s="77" t="n">
        <f aca="false">H527+F528-G528</f>
        <v>93799</v>
      </c>
    </row>
    <row r="529" customFormat="false" ht="13.5" hidden="false" customHeight="false" outlineLevel="0" collapsed="false">
      <c r="A529" s="71"/>
      <c r="B529" s="72" t="n">
        <f aca="false">MONTH(A529)</f>
        <v>12</v>
      </c>
      <c r="C529" s="73"/>
      <c r="D529" s="74"/>
      <c r="E529" s="74"/>
      <c r="F529" s="76"/>
      <c r="G529" s="76"/>
      <c r="H529" s="77" t="n">
        <f aca="false">H528+F529-G529</f>
        <v>93799</v>
      </c>
    </row>
    <row r="530" customFormat="false" ht="13.5" hidden="false" customHeight="false" outlineLevel="0" collapsed="false">
      <c r="A530" s="71"/>
      <c r="B530" s="72" t="n">
        <f aca="false">MONTH(A530)</f>
        <v>12</v>
      </c>
      <c r="C530" s="73"/>
      <c r="D530" s="74"/>
      <c r="E530" s="74"/>
      <c r="F530" s="76"/>
      <c r="G530" s="76"/>
      <c r="H530" s="77" t="n">
        <f aca="false">H529+F530-G530</f>
        <v>93799</v>
      </c>
    </row>
    <row r="531" customFormat="false" ht="13.5" hidden="false" customHeight="false" outlineLevel="0" collapsed="false">
      <c r="A531" s="71"/>
      <c r="B531" s="72" t="n">
        <f aca="false">MONTH(A531)</f>
        <v>12</v>
      </c>
      <c r="C531" s="73"/>
      <c r="D531" s="74"/>
      <c r="E531" s="74"/>
      <c r="F531" s="76"/>
      <c r="G531" s="76"/>
      <c r="H531" s="77" t="n">
        <f aca="false">H530+F531-G531</f>
        <v>93799</v>
      </c>
    </row>
    <row r="532" customFormat="false" ht="13.5" hidden="false" customHeight="false" outlineLevel="0" collapsed="false">
      <c r="A532" s="71"/>
      <c r="B532" s="72" t="n">
        <f aca="false">MONTH(A532)</f>
        <v>12</v>
      </c>
      <c r="C532" s="73"/>
      <c r="D532" s="74"/>
      <c r="E532" s="74"/>
      <c r="F532" s="76"/>
      <c r="G532" s="76"/>
      <c r="H532" s="77" t="n">
        <f aca="false">H531+F532-G532</f>
        <v>93799</v>
      </c>
    </row>
    <row r="533" customFormat="false" ht="13.5" hidden="false" customHeight="false" outlineLevel="0" collapsed="false">
      <c r="A533" s="71"/>
      <c r="B533" s="72" t="n">
        <f aca="false">MONTH(A533)</f>
        <v>12</v>
      </c>
      <c r="C533" s="73"/>
      <c r="D533" s="74"/>
      <c r="E533" s="74"/>
      <c r="F533" s="76"/>
      <c r="G533" s="76"/>
      <c r="H533" s="77" t="n">
        <f aca="false">H532+F533-G533</f>
        <v>93799</v>
      </c>
    </row>
    <row r="534" customFormat="false" ht="13.5" hidden="false" customHeight="false" outlineLevel="0" collapsed="false">
      <c r="A534" s="71"/>
      <c r="B534" s="72" t="n">
        <f aca="false">MONTH(A534)</f>
        <v>12</v>
      </c>
      <c r="C534" s="73"/>
      <c r="D534" s="74"/>
      <c r="E534" s="74"/>
      <c r="F534" s="76"/>
      <c r="G534" s="76"/>
      <c r="H534" s="77" t="n">
        <f aca="false">H533+F534-G534</f>
        <v>93799</v>
      </c>
    </row>
    <row r="535" customFormat="false" ht="13.5" hidden="false" customHeight="false" outlineLevel="0" collapsed="false">
      <c r="A535" s="71"/>
      <c r="B535" s="72" t="n">
        <f aca="false">MONTH(A535)</f>
        <v>12</v>
      </c>
      <c r="C535" s="73"/>
      <c r="D535" s="74"/>
      <c r="E535" s="74"/>
      <c r="F535" s="76"/>
      <c r="G535" s="76"/>
      <c r="H535" s="77" t="n">
        <f aca="false">H534+F535-G535</f>
        <v>93799</v>
      </c>
    </row>
    <row r="536" customFormat="false" ht="13.5" hidden="false" customHeight="false" outlineLevel="0" collapsed="false">
      <c r="A536" s="71"/>
      <c r="B536" s="72" t="n">
        <f aca="false">MONTH(A536)</f>
        <v>12</v>
      </c>
      <c r="C536" s="73"/>
      <c r="D536" s="74"/>
      <c r="E536" s="74"/>
      <c r="F536" s="76"/>
      <c r="G536" s="76"/>
      <c r="H536" s="77" t="n">
        <f aca="false">H535+F536-G536</f>
        <v>93799</v>
      </c>
    </row>
    <row r="537" customFormat="false" ht="13.5" hidden="false" customHeight="false" outlineLevel="0" collapsed="false">
      <c r="A537" s="71"/>
      <c r="B537" s="72" t="n">
        <f aca="false">MONTH(A537)</f>
        <v>12</v>
      </c>
      <c r="C537" s="73"/>
      <c r="D537" s="74"/>
      <c r="E537" s="74"/>
      <c r="F537" s="76"/>
      <c r="G537" s="76"/>
      <c r="H537" s="77" t="n">
        <f aca="false">H536+F537-G537</f>
        <v>93799</v>
      </c>
    </row>
    <row r="538" customFormat="false" ht="13.5" hidden="false" customHeight="false" outlineLevel="0" collapsed="false">
      <c r="A538" s="71"/>
      <c r="B538" s="72" t="n">
        <f aca="false">MONTH(A538)</f>
        <v>12</v>
      </c>
      <c r="C538" s="73"/>
      <c r="D538" s="74"/>
      <c r="E538" s="74"/>
      <c r="F538" s="76"/>
      <c r="G538" s="76"/>
      <c r="H538" s="77" t="n">
        <f aca="false">H537+F538-G538</f>
        <v>93799</v>
      </c>
    </row>
    <row r="539" customFormat="false" ht="13.5" hidden="false" customHeight="false" outlineLevel="0" collapsed="false">
      <c r="A539" s="71"/>
      <c r="B539" s="72" t="n">
        <f aca="false">MONTH(A539)</f>
        <v>12</v>
      </c>
      <c r="C539" s="73"/>
      <c r="D539" s="74"/>
      <c r="E539" s="74"/>
      <c r="F539" s="76"/>
      <c r="G539" s="76"/>
      <c r="H539" s="77" t="n">
        <f aca="false">H538+F539-G539</f>
        <v>93799</v>
      </c>
    </row>
    <row r="540" customFormat="false" ht="13.5" hidden="false" customHeight="false" outlineLevel="0" collapsed="false">
      <c r="A540" s="71"/>
      <c r="B540" s="72" t="n">
        <f aca="false">MONTH(A540)</f>
        <v>12</v>
      </c>
      <c r="C540" s="73"/>
      <c r="D540" s="74"/>
      <c r="E540" s="74"/>
      <c r="F540" s="76"/>
      <c r="G540" s="76"/>
      <c r="H540" s="77" t="n">
        <f aca="false">H539+F540-G540</f>
        <v>93799</v>
      </c>
    </row>
    <row r="541" customFormat="false" ht="13.5" hidden="false" customHeight="false" outlineLevel="0" collapsed="false">
      <c r="A541" s="71"/>
      <c r="B541" s="72" t="n">
        <f aca="false">MONTH(A541)</f>
        <v>12</v>
      </c>
      <c r="C541" s="73"/>
      <c r="D541" s="74"/>
      <c r="E541" s="74"/>
      <c r="F541" s="76"/>
      <c r="G541" s="76"/>
      <c r="H541" s="77" t="n">
        <f aca="false">H540+F541-G541</f>
        <v>93799</v>
      </c>
    </row>
    <row r="542" customFormat="false" ht="13.5" hidden="false" customHeight="false" outlineLevel="0" collapsed="false">
      <c r="A542" s="71"/>
      <c r="B542" s="72" t="n">
        <f aca="false">MONTH(A542)</f>
        <v>12</v>
      </c>
      <c r="C542" s="73"/>
      <c r="D542" s="74"/>
      <c r="E542" s="74"/>
      <c r="F542" s="76"/>
      <c r="G542" s="76"/>
      <c r="H542" s="77" t="n">
        <f aca="false">H541+F542-G542</f>
        <v>93799</v>
      </c>
    </row>
    <row r="543" customFormat="false" ht="13.5" hidden="false" customHeight="false" outlineLevel="0" collapsed="false">
      <c r="A543" s="71"/>
      <c r="B543" s="72" t="n">
        <f aca="false">MONTH(A543)</f>
        <v>12</v>
      </c>
      <c r="C543" s="73"/>
      <c r="D543" s="74"/>
      <c r="E543" s="74"/>
      <c r="F543" s="76"/>
      <c r="G543" s="76"/>
      <c r="H543" s="77" t="n">
        <f aca="false">H542+F543-G543</f>
        <v>93799</v>
      </c>
    </row>
    <row r="544" customFormat="false" ht="13.5" hidden="false" customHeight="false" outlineLevel="0" collapsed="false">
      <c r="A544" s="71"/>
      <c r="B544" s="72" t="n">
        <f aca="false">MONTH(A544)</f>
        <v>12</v>
      </c>
      <c r="C544" s="73"/>
      <c r="D544" s="74"/>
      <c r="E544" s="74"/>
      <c r="F544" s="76"/>
      <c r="G544" s="76"/>
      <c r="H544" s="77" t="n">
        <f aca="false">H543+F544-G544</f>
        <v>93799</v>
      </c>
    </row>
    <row r="545" customFormat="false" ht="13.5" hidden="false" customHeight="false" outlineLevel="0" collapsed="false">
      <c r="A545" s="71"/>
      <c r="B545" s="72" t="n">
        <f aca="false">MONTH(A545)</f>
        <v>12</v>
      </c>
      <c r="C545" s="73"/>
      <c r="D545" s="74"/>
      <c r="E545" s="74"/>
      <c r="F545" s="76"/>
      <c r="G545" s="76"/>
      <c r="H545" s="77" t="n">
        <f aca="false">H544+F545-G545</f>
        <v>93799</v>
      </c>
    </row>
    <row r="546" customFormat="false" ht="13.5" hidden="false" customHeight="false" outlineLevel="0" collapsed="false">
      <c r="A546" s="71"/>
      <c r="B546" s="72" t="n">
        <f aca="false">MONTH(A546)</f>
        <v>12</v>
      </c>
      <c r="C546" s="73"/>
      <c r="D546" s="74"/>
      <c r="E546" s="74"/>
      <c r="F546" s="76"/>
      <c r="G546" s="76"/>
      <c r="H546" s="77" t="n">
        <f aca="false">H545+F546-G546</f>
        <v>93799</v>
      </c>
    </row>
    <row r="547" customFormat="false" ht="13.5" hidden="false" customHeight="false" outlineLevel="0" collapsed="false">
      <c r="A547" s="71"/>
      <c r="B547" s="72" t="n">
        <f aca="false">MONTH(A547)</f>
        <v>12</v>
      </c>
      <c r="C547" s="73"/>
      <c r="D547" s="74"/>
      <c r="E547" s="74"/>
      <c r="F547" s="76"/>
      <c r="G547" s="76"/>
      <c r="H547" s="77" t="n">
        <f aca="false">H546+F547-G547</f>
        <v>93799</v>
      </c>
    </row>
    <row r="548" customFormat="false" ht="13.5" hidden="false" customHeight="false" outlineLevel="0" collapsed="false">
      <c r="A548" s="71"/>
      <c r="B548" s="72" t="n">
        <f aca="false">MONTH(A548)</f>
        <v>12</v>
      </c>
      <c r="C548" s="73"/>
      <c r="D548" s="74"/>
      <c r="E548" s="74"/>
      <c r="F548" s="76"/>
      <c r="G548" s="76"/>
      <c r="H548" s="77" t="n">
        <f aca="false">H547+F548-G548</f>
        <v>93799</v>
      </c>
    </row>
    <row r="549" customFormat="false" ht="13.5" hidden="false" customHeight="false" outlineLevel="0" collapsed="false">
      <c r="A549" s="71"/>
      <c r="B549" s="72" t="n">
        <f aca="false">MONTH(A549)</f>
        <v>12</v>
      </c>
      <c r="C549" s="73"/>
      <c r="D549" s="74"/>
      <c r="E549" s="74"/>
      <c r="F549" s="76"/>
      <c r="G549" s="76"/>
      <c r="H549" s="77" t="n">
        <f aca="false">H548+F549-G549</f>
        <v>93799</v>
      </c>
    </row>
    <row r="550" customFormat="false" ht="13.5" hidden="false" customHeight="false" outlineLevel="0" collapsed="false">
      <c r="A550" s="71"/>
      <c r="B550" s="72" t="n">
        <f aca="false">MONTH(A550)</f>
        <v>12</v>
      </c>
      <c r="C550" s="73"/>
      <c r="D550" s="74"/>
      <c r="E550" s="74"/>
      <c r="F550" s="76"/>
      <c r="G550" s="76"/>
      <c r="H550" s="77" t="n">
        <f aca="false">H549+F550-G550</f>
        <v>93799</v>
      </c>
    </row>
    <row r="551" customFormat="false" ht="13.5" hidden="false" customHeight="false" outlineLevel="0" collapsed="false">
      <c r="A551" s="71"/>
      <c r="B551" s="72" t="n">
        <f aca="false">MONTH(A551)</f>
        <v>12</v>
      </c>
      <c r="C551" s="73"/>
      <c r="D551" s="74"/>
      <c r="E551" s="74"/>
      <c r="F551" s="76"/>
      <c r="G551" s="76"/>
      <c r="H551" s="77" t="n">
        <f aca="false">H550+F551-G551</f>
        <v>93799</v>
      </c>
    </row>
    <row r="552" customFormat="false" ht="13.5" hidden="false" customHeight="false" outlineLevel="0" collapsed="false">
      <c r="A552" s="71"/>
      <c r="B552" s="72" t="n">
        <f aca="false">MONTH(A552)</f>
        <v>12</v>
      </c>
      <c r="C552" s="73"/>
      <c r="D552" s="74"/>
      <c r="E552" s="74"/>
      <c r="F552" s="76"/>
      <c r="G552" s="76"/>
      <c r="H552" s="77" t="n">
        <f aca="false">H551+F552-G552</f>
        <v>93799</v>
      </c>
    </row>
    <row r="553" customFormat="false" ht="13.5" hidden="false" customHeight="false" outlineLevel="0" collapsed="false">
      <c r="A553" s="71"/>
      <c r="B553" s="72" t="n">
        <f aca="false">MONTH(A553)</f>
        <v>12</v>
      </c>
      <c r="C553" s="73"/>
      <c r="D553" s="74"/>
      <c r="E553" s="74"/>
      <c r="F553" s="76"/>
      <c r="G553" s="76"/>
      <c r="H553" s="77" t="n">
        <f aca="false">H552+F553-G553</f>
        <v>93799</v>
      </c>
    </row>
    <row r="554" customFormat="false" ht="13.5" hidden="false" customHeight="false" outlineLevel="0" collapsed="false">
      <c r="A554" s="71"/>
      <c r="B554" s="72" t="n">
        <f aca="false">MONTH(A554)</f>
        <v>12</v>
      </c>
      <c r="C554" s="73"/>
      <c r="D554" s="74"/>
      <c r="E554" s="74"/>
      <c r="F554" s="76"/>
      <c r="G554" s="76"/>
      <c r="H554" s="77" t="n">
        <f aca="false">H553+F554-G554</f>
        <v>93799</v>
      </c>
    </row>
    <row r="555" customFormat="false" ht="13.5" hidden="false" customHeight="false" outlineLevel="0" collapsed="false">
      <c r="A555" s="71"/>
      <c r="B555" s="72" t="n">
        <f aca="false">MONTH(A555)</f>
        <v>12</v>
      </c>
      <c r="C555" s="73"/>
      <c r="D555" s="74"/>
      <c r="E555" s="74"/>
      <c r="F555" s="76"/>
      <c r="G555" s="76"/>
      <c r="H555" s="77" t="n">
        <f aca="false">H554+F555-G555</f>
        <v>93799</v>
      </c>
    </row>
    <row r="556" customFormat="false" ht="13.5" hidden="false" customHeight="false" outlineLevel="0" collapsed="false">
      <c r="A556" s="71"/>
      <c r="B556" s="72" t="n">
        <f aca="false">MONTH(A556)</f>
        <v>12</v>
      </c>
      <c r="C556" s="73"/>
      <c r="D556" s="74"/>
      <c r="E556" s="74"/>
      <c r="F556" s="76"/>
      <c r="G556" s="76"/>
      <c r="H556" s="77" t="n">
        <f aca="false">H555+F556-G556</f>
        <v>93799</v>
      </c>
    </row>
    <row r="557" customFormat="false" ht="13.5" hidden="false" customHeight="false" outlineLevel="0" collapsed="false">
      <c r="A557" s="71"/>
      <c r="B557" s="72" t="n">
        <f aca="false">MONTH(A557)</f>
        <v>12</v>
      </c>
      <c r="C557" s="73"/>
      <c r="D557" s="74"/>
      <c r="E557" s="74"/>
      <c r="F557" s="76"/>
      <c r="G557" s="76"/>
      <c r="H557" s="77" t="n">
        <f aca="false">H556+F557-G557</f>
        <v>93799</v>
      </c>
    </row>
    <row r="558" customFormat="false" ht="13.5" hidden="false" customHeight="false" outlineLevel="0" collapsed="false">
      <c r="A558" s="71"/>
      <c r="B558" s="72" t="n">
        <f aca="false">MONTH(A558)</f>
        <v>12</v>
      </c>
      <c r="C558" s="73"/>
      <c r="D558" s="74"/>
      <c r="E558" s="74"/>
      <c r="F558" s="76"/>
      <c r="G558" s="76"/>
      <c r="H558" s="77" t="n">
        <f aca="false">H557+F558-G558</f>
        <v>93799</v>
      </c>
    </row>
    <row r="559" customFormat="false" ht="13.5" hidden="false" customHeight="false" outlineLevel="0" collapsed="false">
      <c r="A559" s="71"/>
      <c r="B559" s="72" t="n">
        <f aca="false">MONTH(A559)</f>
        <v>12</v>
      </c>
      <c r="C559" s="73"/>
      <c r="D559" s="74"/>
      <c r="E559" s="74"/>
      <c r="F559" s="76"/>
      <c r="G559" s="76"/>
      <c r="H559" s="77" t="n">
        <f aca="false">H558+F559-G559</f>
        <v>93799</v>
      </c>
    </row>
    <row r="560" customFormat="false" ht="13.5" hidden="false" customHeight="false" outlineLevel="0" collapsed="false">
      <c r="A560" s="71"/>
      <c r="B560" s="72" t="n">
        <f aca="false">MONTH(A560)</f>
        <v>12</v>
      </c>
      <c r="C560" s="73"/>
      <c r="D560" s="74"/>
      <c r="E560" s="74"/>
      <c r="F560" s="76"/>
      <c r="G560" s="76"/>
      <c r="H560" s="77" t="n">
        <f aca="false">H559+F560-G560</f>
        <v>93799</v>
      </c>
    </row>
    <row r="561" customFormat="false" ht="13.5" hidden="false" customHeight="false" outlineLevel="0" collapsed="false">
      <c r="A561" s="71"/>
      <c r="B561" s="72" t="n">
        <f aca="false">MONTH(A561)</f>
        <v>12</v>
      </c>
      <c r="C561" s="73"/>
      <c r="D561" s="74"/>
      <c r="E561" s="74"/>
      <c r="F561" s="76"/>
      <c r="G561" s="76"/>
      <c r="H561" s="77" t="n">
        <f aca="false">H560+F561-G561</f>
        <v>93799</v>
      </c>
    </row>
    <row r="562" customFormat="false" ht="13.5" hidden="false" customHeight="false" outlineLevel="0" collapsed="false">
      <c r="A562" s="71"/>
      <c r="B562" s="72" t="n">
        <f aca="false">MONTH(A562)</f>
        <v>12</v>
      </c>
      <c r="C562" s="73"/>
      <c r="D562" s="74"/>
      <c r="E562" s="74"/>
      <c r="F562" s="76"/>
      <c r="G562" s="76"/>
      <c r="H562" s="77" t="n">
        <f aca="false">H561+F562-G562</f>
        <v>93799</v>
      </c>
    </row>
    <row r="563" customFormat="false" ht="13.5" hidden="false" customHeight="false" outlineLevel="0" collapsed="false">
      <c r="A563" s="71"/>
      <c r="B563" s="72" t="n">
        <f aca="false">MONTH(A563)</f>
        <v>12</v>
      </c>
      <c r="C563" s="73"/>
      <c r="D563" s="74"/>
      <c r="E563" s="74"/>
      <c r="F563" s="76"/>
      <c r="G563" s="76"/>
      <c r="H563" s="77" t="n">
        <f aca="false">H562+F563-G563</f>
        <v>93799</v>
      </c>
    </row>
    <row r="564" customFormat="false" ht="13.5" hidden="false" customHeight="false" outlineLevel="0" collapsed="false">
      <c r="A564" s="71"/>
      <c r="B564" s="72" t="n">
        <f aca="false">MONTH(A564)</f>
        <v>12</v>
      </c>
      <c r="C564" s="73"/>
      <c r="D564" s="74"/>
      <c r="E564" s="74"/>
      <c r="F564" s="76"/>
      <c r="G564" s="76"/>
      <c r="H564" s="77" t="n">
        <f aca="false">H563+F564-G564</f>
        <v>93799</v>
      </c>
    </row>
    <row r="565" customFormat="false" ht="13.5" hidden="false" customHeight="false" outlineLevel="0" collapsed="false">
      <c r="A565" s="71"/>
      <c r="B565" s="72" t="n">
        <f aca="false">MONTH(A565)</f>
        <v>12</v>
      </c>
      <c r="C565" s="73"/>
      <c r="D565" s="74"/>
      <c r="E565" s="74"/>
      <c r="F565" s="76"/>
      <c r="G565" s="76"/>
      <c r="H565" s="77" t="n">
        <f aca="false">H564+F565-G565</f>
        <v>93799</v>
      </c>
    </row>
    <row r="566" customFormat="false" ht="13.5" hidden="false" customHeight="false" outlineLevel="0" collapsed="false">
      <c r="A566" s="71"/>
      <c r="B566" s="72" t="n">
        <f aca="false">MONTH(A566)</f>
        <v>12</v>
      </c>
      <c r="C566" s="73"/>
      <c r="D566" s="74"/>
      <c r="E566" s="74"/>
      <c r="F566" s="76"/>
      <c r="G566" s="76"/>
      <c r="H566" s="77" t="n">
        <f aca="false">H565+F566-G566</f>
        <v>93799</v>
      </c>
    </row>
    <row r="567" customFormat="false" ht="13.5" hidden="false" customHeight="false" outlineLevel="0" collapsed="false">
      <c r="A567" s="71"/>
      <c r="B567" s="72" t="n">
        <f aca="false">MONTH(A567)</f>
        <v>12</v>
      </c>
      <c r="C567" s="73"/>
      <c r="D567" s="74"/>
      <c r="E567" s="74"/>
      <c r="F567" s="76"/>
      <c r="G567" s="76"/>
      <c r="H567" s="77" t="n">
        <f aca="false">H566+F567-G567</f>
        <v>93799</v>
      </c>
    </row>
    <row r="568" customFormat="false" ht="13.5" hidden="false" customHeight="false" outlineLevel="0" collapsed="false">
      <c r="A568" s="71"/>
      <c r="B568" s="72" t="n">
        <f aca="false">MONTH(A568)</f>
        <v>12</v>
      </c>
      <c r="C568" s="73"/>
      <c r="D568" s="74"/>
      <c r="E568" s="74"/>
      <c r="F568" s="76"/>
      <c r="G568" s="76"/>
      <c r="H568" s="77" t="n">
        <f aca="false">H567+F568-G568</f>
        <v>93799</v>
      </c>
    </row>
    <row r="569" customFormat="false" ht="13.5" hidden="false" customHeight="false" outlineLevel="0" collapsed="false">
      <c r="A569" s="71"/>
      <c r="B569" s="72" t="n">
        <f aca="false">MONTH(A569)</f>
        <v>12</v>
      </c>
      <c r="C569" s="73"/>
      <c r="D569" s="74"/>
      <c r="E569" s="74"/>
      <c r="F569" s="76"/>
      <c r="G569" s="76"/>
      <c r="H569" s="77" t="n">
        <f aca="false">H568+F569-G569</f>
        <v>93799</v>
      </c>
    </row>
    <row r="570" customFormat="false" ht="13.5" hidden="false" customHeight="false" outlineLevel="0" collapsed="false">
      <c r="A570" s="71"/>
      <c r="B570" s="72" t="n">
        <f aca="false">MONTH(A570)</f>
        <v>12</v>
      </c>
      <c r="C570" s="73"/>
      <c r="D570" s="74"/>
      <c r="E570" s="74"/>
      <c r="F570" s="76"/>
      <c r="G570" s="76"/>
      <c r="H570" s="77" t="n">
        <f aca="false">H569+F570-G570</f>
        <v>93799</v>
      </c>
    </row>
    <row r="571" customFormat="false" ht="13.5" hidden="false" customHeight="false" outlineLevel="0" collapsed="false">
      <c r="A571" s="71"/>
      <c r="B571" s="72" t="n">
        <f aca="false">MONTH(A571)</f>
        <v>12</v>
      </c>
      <c r="C571" s="73"/>
      <c r="D571" s="74"/>
      <c r="E571" s="74"/>
      <c r="F571" s="76"/>
      <c r="G571" s="76"/>
      <c r="H571" s="77" t="n">
        <f aca="false">H570+F571-G571</f>
        <v>93799</v>
      </c>
    </row>
    <row r="572" customFormat="false" ht="13.5" hidden="false" customHeight="false" outlineLevel="0" collapsed="false">
      <c r="A572" s="71"/>
      <c r="B572" s="72" t="n">
        <f aca="false">MONTH(A572)</f>
        <v>12</v>
      </c>
      <c r="C572" s="73"/>
      <c r="D572" s="74"/>
      <c r="E572" s="74"/>
      <c r="F572" s="76"/>
      <c r="G572" s="76"/>
      <c r="H572" s="77" t="n">
        <f aca="false">H571+F572-G572</f>
        <v>93799</v>
      </c>
    </row>
    <row r="573" customFormat="false" ht="13.5" hidden="false" customHeight="false" outlineLevel="0" collapsed="false">
      <c r="A573" s="71"/>
      <c r="B573" s="72" t="n">
        <f aca="false">MONTH(A573)</f>
        <v>12</v>
      </c>
      <c r="C573" s="73"/>
      <c r="D573" s="74"/>
      <c r="E573" s="74"/>
      <c r="F573" s="76"/>
      <c r="G573" s="76"/>
      <c r="H573" s="77" t="n">
        <f aca="false">H572+F573-G573</f>
        <v>93799</v>
      </c>
    </row>
    <row r="574" customFormat="false" ht="13.5" hidden="false" customHeight="false" outlineLevel="0" collapsed="false">
      <c r="A574" s="71"/>
      <c r="B574" s="72" t="n">
        <f aca="false">MONTH(A574)</f>
        <v>12</v>
      </c>
      <c r="C574" s="73"/>
      <c r="D574" s="74"/>
      <c r="E574" s="74"/>
      <c r="F574" s="76"/>
      <c r="G574" s="76"/>
      <c r="H574" s="77" t="n">
        <f aca="false">H573+F574-G574</f>
        <v>93799</v>
      </c>
    </row>
    <row r="575" customFormat="false" ht="13.5" hidden="false" customHeight="false" outlineLevel="0" collapsed="false">
      <c r="A575" s="71"/>
      <c r="B575" s="72" t="n">
        <f aca="false">MONTH(A575)</f>
        <v>12</v>
      </c>
      <c r="C575" s="73"/>
      <c r="D575" s="74"/>
      <c r="E575" s="74"/>
      <c r="F575" s="76"/>
      <c r="G575" s="76"/>
      <c r="H575" s="77" t="n">
        <f aca="false">H574+F575-G575</f>
        <v>93799</v>
      </c>
    </row>
    <row r="576" customFormat="false" ht="13.5" hidden="false" customHeight="false" outlineLevel="0" collapsed="false">
      <c r="A576" s="71"/>
      <c r="B576" s="72" t="n">
        <f aca="false">MONTH(A576)</f>
        <v>12</v>
      </c>
      <c r="C576" s="73"/>
      <c r="D576" s="74"/>
      <c r="E576" s="74"/>
      <c r="F576" s="76"/>
      <c r="G576" s="76"/>
      <c r="H576" s="77" t="n">
        <f aca="false">H575+F576-G576</f>
        <v>93799</v>
      </c>
    </row>
    <row r="577" customFormat="false" ht="13.5" hidden="false" customHeight="false" outlineLevel="0" collapsed="false">
      <c r="A577" s="71"/>
      <c r="B577" s="72" t="n">
        <f aca="false">MONTH(A577)</f>
        <v>12</v>
      </c>
      <c r="C577" s="73"/>
      <c r="D577" s="74"/>
      <c r="E577" s="74"/>
      <c r="F577" s="76"/>
      <c r="G577" s="76"/>
      <c r="H577" s="77" t="n">
        <f aca="false">H576+F577-G577</f>
        <v>93799</v>
      </c>
    </row>
    <row r="578" customFormat="false" ht="13.5" hidden="false" customHeight="false" outlineLevel="0" collapsed="false">
      <c r="A578" s="71"/>
      <c r="B578" s="72" t="n">
        <f aca="false">MONTH(A578)</f>
        <v>12</v>
      </c>
      <c r="C578" s="73"/>
      <c r="D578" s="74"/>
      <c r="E578" s="74"/>
      <c r="F578" s="76"/>
      <c r="G578" s="76"/>
      <c r="H578" s="77" t="n">
        <f aca="false">H577+F578-G578</f>
        <v>93799</v>
      </c>
    </row>
    <row r="579" customFormat="false" ht="13.5" hidden="false" customHeight="false" outlineLevel="0" collapsed="false">
      <c r="A579" s="71"/>
      <c r="B579" s="72" t="n">
        <f aca="false">MONTH(A579)</f>
        <v>12</v>
      </c>
      <c r="C579" s="73"/>
      <c r="D579" s="74"/>
      <c r="E579" s="74"/>
      <c r="F579" s="76"/>
      <c r="G579" s="76"/>
      <c r="H579" s="77" t="n">
        <f aca="false">H578+F579-G579</f>
        <v>93799</v>
      </c>
    </row>
    <row r="580" customFormat="false" ht="13.5" hidden="false" customHeight="false" outlineLevel="0" collapsed="false">
      <c r="A580" s="71"/>
      <c r="B580" s="72" t="n">
        <f aca="false">MONTH(A580)</f>
        <v>12</v>
      </c>
      <c r="C580" s="73"/>
      <c r="D580" s="74"/>
      <c r="E580" s="74"/>
      <c r="F580" s="76"/>
      <c r="G580" s="76"/>
      <c r="H580" s="77" t="n">
        <f aca="false">H579+F580-G580</f>
        <v>93799</v>
      </c>
    </row>
    <row r="581" customFormat="false" ht="13.5" hidden="false" customHeight="false" outlineLevel="0" collapsed="false">
      <c r="A581" s="71"/>
      <c r="B581" s="72" t="n">
        <f aca="false">MONTH(A581)</f>
        <v>12</v>
      </c>
      <c r="C581" s="73"/>
      <c r="D581" s="74"/>
      <c r="E581" s="74"/>
      <c r="F581" s="76"/>
      <c r="G581" s="76"/>
      <c r="H581" s="77" t="n">
        <f aca="false">H580+F581-G581</f>
        <v>93799</v>
      </c>
    </row>
    <row r="582" customFormat="false" ht="13.5" hidden="false" customHeight="false" outlineLevel="0" collapsed="false">
      <c r="A582" s="71"/>
      <c r="B582" s="72" t="n">
        <f aca="false">MONTH(A582)</f>
        <v>12</v>
      </c>
      <c r="C582" s="73"/>
      <c r="D582" s="74"/>
      <c r="E582" s="74"/>
      <c r="F582" s="76"/>
      <c r="G582" s="76"/>
      <c r="H582" s="77" t="n">
        <f aca="false">H581+F582-G582</f>
        <v>93799</v>
      </c>
    </row>
    <row r="583" customFormat="false" ht="13.5" hidden="false" customHeight="false" outlineLevel="0" collapsed="false">
      <c r="A583" s="71"/>
      <c r="B583" s="72" t="n">
        <f aca="false">MONTH(A583)</f>
        <v>12</v>
      </c>
      <c r="C583" s="73"/>
      <c r="D583" s="74"/>
      <c r="E583" s="74"/>
      <c r="F583" s="76"/>
      <c r="G583" s="76"/>
      <c r="H583" s="77" t="n">
        <f aca="false">H582+F583-G583</f>
        <v>93799</v>
      </c>
    </row>
    <row r="584" customFormat="false" ht="13.5" hidden="false" customHeight="false" outlineLevel="0" collapsed="false">
      <c r="A584" s="71"/>
      <c r="B584" s="72" t="n">
        <f aca="false">MONTH(A584)</f>
        <v>12</v>
      </c>
      <c r="C584" s="73"/>
      <c r="D584" s="74"/>
      <c r="E584" s="74"/>
      <c r="F584" s="76"/>
      <c r="G584" s="76"/>
      <c r="H584" s="77" t="n">
        <f aca="false">H583+F584-G584</f>
        <v>93799</v>
      </c>
    </row>
    <row r="585" customFormat="false" ht="13.5" hidden="false" customHeight="false" outlineLevel="0" collapsed="false">
      <c r="A585" s="71"/>
      <c r="B585" s="72" t="n">
        <f aca="false">MONTH(A585)</f>
        <v>12</v>
      </c>
      <c r="C585" s="73"/>
      <c r="D585" s="74"/>
      <c r="E585" s="74"/>
      <c r="F585" s="76"/>
      <c r="G585" s="76"/>
      <c r="H585" s="77" t="n">
        <f aca="false">H584+F585-G585</f>
        <v>93799</v>
      </c>
    </row>
    <row r="586" customFormat="false" ht="13.5" hidden="false" customHeight="false" outlineLevel="0" collapsed="false">
      <c r="A586" s="71"/>
      <c r="B586" s="72" t="n">
        <f aca="false">MONTH(A586)</f>
        <v>12</v>
      </c>
      <c r="C586" s="73"/>
      <c r="D586" s="74"/>
      <c r="E586" s="74"/>
      <c r="F586" s="76"/>
      <c r="G586" s="76"/>
      <c r="H586" s="77" t="n">
        <f aca="false">H585+F586-G586</f>
        <v>93799</v>
      </c>
    </row>
    <row r="587" customFormat="false" ht="13.5" hidden="false" customHeight="false" outlineLevel="0" collapsed="false">
      <c r="A587" s="71"/>
      <c r="B587" s="72" t="n">
        <f aca="false">MONTH(A587)</f>
        <v>12</v>
      </c>
      <c r="C587" s="73"/>
      <c r="D587" s="74"/>
      <c r="E587" s="74"/>
      <c r="F587" s="76"/>
      <c r="G587" s="76"/>
      <c r="H587" s="77" t="n">
        <f aca="false">H586+F587-G587</f>
        <v>93799</v>
      </c>
    </row>
    <row r="588" customFormat="false" ht="13.5" hidden="false" customHeight="false" outlineLevel="0" collapsed="false">
      <c r="A588" s="71"/>
      <c r="B588" s="72" t="n">
        <f aca="false">MONTH(A588)</f>
        <v>12</v>
      </c>
      <c r="C588" s="73"/>
      <c r="D588" s="74"/>
      <c r="E588" s="74"/>
      <c r="F588" s="76"/>
      <c r="G588" s="76"/>
      <c r="H588" s="77" t="n">
        <f aca="false">H587+F588-G588</f>
        <v>93799</v>
      </c>
    </row>
    <row r="589" customFormat="false" ht="13.5" hidden="false" customHeight="false" outlineLevel="0" collapsed="false">
      <c r="A589" s="71"/>
      <c r="B589" s="72" t="n">
        <f aca="false">MONTH(A589)</f>
        <v>12</v>
      </c>
      <c r="C589" s="73"/>
      <c r="D589" s="74"/>
      <c r="E589" s="74"/>
      <c r="F589" s="76"/>
      <c r="G589" s="76"/>
      <c r="H589" s="77" t="n">
        <f aca="false">H588+F589-G589</f>
        <v>93799</v>
      </c>
    </row>
    <row r="590" customFormat="false" ht="13.5" hidden="false" customHeight="false" outlineLevel="0" collapsed="false">
      <c r="A590" s="71"/>
      <c r="B590" s="72" t="n">
        <f aca="false">MONTH(A590)</f>
        <v>12</v>
      </c>
      <c r="C590" s="73"/>
      <c r="D590" s="74"/>
      <c r="E590" s="74"/>
      <c r="F590" s="76"/>
      <c r="G590" s="76"/>
      <c r="H590" s="77" t="n">
        <f aca="false">H589+F590-G590</f>
        <v>93799</v>
      </c>
    </row>
    <row r="591" customFormat="false" ht="13.5" hidden="false" customHeight="false" outlineLevel="0" collapsed="false">
      <c r="A591" s="71"/>
      <c r="B591" s="72" t="n">
        <f aca="false">MONTH(A591)</f>
        <v>12</v>
      </c>
      <c r="C591" s="73"/>
      <c r="D591" s="74"/>
      <c r="E591" s="74"/>
      <c r="F591" s="76"/>
      <c r="G591" s="76"/>
      <c r="H591" s="77" t="n">
        <f aca="false">H590+F591-G591</f>
        <v>93799</v>
      </c>
    </row>
    <row r="592" customFormat="false" ht="13.5" hidden="false" customHeight="false" outlineLevel="0" collapsed="false">
      <c r="A592" s="71"/>
      <c r="B592" s="72" t="n">
        <f aca="false">MONTH(A592)</f>
        <v>12</v>
      </c>
      <c r="C592" s="73"/>
      <c r="D592" s="74"/>
      <c r="E592" s="74"/>
      <c r="F592" s="76"/>
      <c r="G592" s="76"/>
      <c r="H592" s="77" t="n">
        <f aca="false">H591+F592-G592</f>
        <v>93799</v>
      </c>
    </row>
    <row r="593" customFormat="false" ht="13.5" hidden="false" customHeight="false" outlineLevel="0" collapsed="false">
      <c r="A593" s="71"/>
      <c r="B593" s="72" t="n">
        <f aca="false">MONTH(A593)</f>
        <v>12</v>
      </c>
      <c r="C593" s="73"/>
      <c r="D593" s="74"/>
      <c r="E593" s="74"/>
      <c r="F593" s="76"/>
      <c r="G593" s="76"/>
      <c r="H593" s="77" t="n">
        <f aca="false">H592+F593-G593</f>
        <v>93799</v>
      </c>
    </row>
    <row r="594" customFormat="false" ht="13.5" hidden="false" customHeight="false" outlineLevel="0" collapsed="false">
      <c r="A594" s="71"/>
      <c r="B594" s="72" t="n">
        <f aca="false">MONTH(A594)</f>
        <v>12</v>
      </c>
      <c r="C594" s="73"/>
      <c r="D594" s="74"/>
      <c r="E594" s="74"/>
      <c r="F594" s="76"/>
      <c r="G594" s="76"/>
      <c r="H594" s="77" t="n">
        <f aca="false">H593+F594-G594</f>
        <v>93799</v>
      </c>
    </row>
    <row r="595" customFormat="false" ht="13.5" hidden="false" customHeight="false" outlineLevel="0" collapsed="false">
      <c r="A595" s="71"/>
      <c r="B595" s="72" t="n">
        <f aca="false">MONTH(A595)</f>
        <v>12</v>
      </c>
      <c r="C595" s="73"/>
      <c r="D595" s="74"/>
      <c r="E595" s="74"/>
      <c r="F595" s="76"/>
      <c r="G595" s="76"/>
      <c r="H595" s="77" t="n">
        <f aca="false">H594+F595-G595</f>
        <v>93799</v>
      </c>
    </row>
    <row r="596" customFormat="false" ht="13.5" hidden="false" customHeight="false" outlineLevel="0" collapsed="false">
      <c r="A596" s="71"/>
      <c r="B596" s="72" t="n">
        <f aca="false">MONTH(A596)</f>
        <v>12</v>
      </c>
      <c r="C596" s="73"/>
      <c r="D596" s="74"/>
      <c r="E596" s="74"/>
      <c r="F596" s="76"/>
      <c r="G596" s="76"/>
      <c r="H596" s="77" t="n">
        <f aca="false">H595+F596-G596</f>
        <v>93799</v>
      </c>
    </row>
    <row r="597" customFormat="false" ht="13.5" hidden="false" customHeight="false" outlineLevel="0" collapsed="false">
      <c r="A597" s="71"/>
      <c r="B597" s="72" t="n">
        <f aca="false">MONTH(A597)</f>
        <v>12</v>
      </c>
      <c r="C597" s="73"/>
      <c r="D597" s="74"/>
      <c r="E597" s="74"/>
      <c r="F597" s="76"/>
      <c r="G597" s="76"/>
      <c r="H597" s="77" t="n">
        <f aca="false">H596+F597-G597</f>
        <v>93799</v>
      </c>
    </row>
    <row r="598" customFormat="false" ht="13.5" hidden="false" customHeight="false" outlineLevel="0" collapsed="false">
      <c r="A598" s="71"/>
      <c r="B598" s="72" t="n">
        <f aca="false">MONTH(A598)</f>
        <v>12</v>
      </c>
      <c r="C598" s="73"/>
      <c r="D598" s="74"/>
      <c r="E598" s="74"/>
      <c r="F598" s="76"/>
      <c r="G598" s="76"/>
      <c r="H598" s="77" t="n">
        <f aca="false">H597+F598-G598</f>
        <v>93799</v>
      </c>
    </row>
    <row r="599" customFormat="false" ht="13.5" hidden="false" customHeight="false" outlineLevel="0" collapsed="false">
      <c r="A599" s="71"/>
      <c r="B599" s="72" t="n">
        <f aca="false">MONTH(A599)</f>
        <v>12</v>
      </c>
      <c r="C599" s="73"/>
      <c r="D599" s="74"/>
      <c r="E599" s="74"/>
      <c r="F599" s="76"/>
      <c r="G599" s="76"/>
      <c r="H599" s="77" t="n">
        <f aca="false">H598+F599-G599</f>
        <v>93799</v>
      </c>
    </row>
    <row r="600" customFormat="false" ht="13.5" hidden="false" customHeight="false" outlineLevel="0" collapsed="false">
      <c r="A600" s="71"/>
      <c r="B600" s="72" t="n">
        <f aca="false">MONTH(A600)</f>
        <v>12</v>
      </c>
      <c r="C600" s="73"/>
      <c r="D600" s="74"/>
      <c r="E600" s="74"/>
      <c r="F600" s="76"/>
      <c r="G600" s="76"/>
      <c r="H600" s="77" t="n">
        <f aca="false">H599+F600-G600</f>
        <v>93799</v>
      </c>
    </row>
    <row r="601" customFormat="false" ht="13.5" hidden="false" customHeight="false" outlineLevel="0" collapsed="false">
      <c r="A601" s="71"/>
      <c r="B601" s="72" t="n">
        <f aca="false">MONTH(A601)</f>
        <v>12</v>
      </c>
      <c r="C601" s="73"/>
      <c r="D601" s="74"/>
      <c r="E601" s="74"/>
      <c r="F601" s="76"/>
      <c r="G601" s="76"/>
      <c r="H601" s="77" t="n">
        <f aca="false">H600+F601-G601</f>
        <v>93799</v>
      </c>
    </row>
    <row r="602" customFormat="false" ht="13.5" hidden="false" customHeight="false" outlineLevel="0" collapsed="false">
      <c r="A602" s="71"/>
      <c r="B602" s="72" t="n">
        <f aca="false">MONTH(A602)</f>
        <v>12</v>
      </c>
      <c r="C602" s="73"/>
      <c r="D602" s="74"/>
      <c r="E602" s="74"/>
      <c r="F602" s="76"/>
      <c r="G602" s="76"/>
      <c r="H602" s="77" t="n">
        <f aca="false">H601+F602-G602</f>
        <v>93799</v>
      </c>
    </row>
    <row r="603" customFormat="false" ht="13.5" hidden="false" customHeight="false" outlineLevel="0" collapsed="false">
      <c r="A603" s="71"/>
      <c r="B603" s="72" t="n">
        <f aca="false">MONTH(A603)</f>
        <v>12</v>
      </c>
      <c r="C603" s="73"/>
      <c r="D603" s="74"/>
      <c r="E603" s="74"/>
      <c r="F603" s="76"/>
      <c r="G603" s="76"/>
      <c r="H603" s="77" t="n">
        <f aca="false">H602+F603-G603</f>
        <v>93799</v>
      </c>
    </row>
    <row r="604" customFormat="false" ht="13.5" hidden="false" customHeight="false" outlineLevel="0" collapsed="false">
      <c r="A604" s="71"/>
      <c r="B604" s="72" t="n">
        <f aca="false">MONTH(A604)</f>
        <v>12</v>
      </c>
      <c r="C604" s="73"/>
      <c r="D604" s="74"/>
      <c r="E604" s="74"/>
      <c r="F604" s="76"/>
      <c r="G604" s="76"/>
      <c r="H604" s="77" t="n">
        <f aca="false">H603+F604-G604</f>
        <v>93799</v>
      </c>
    </row>
    <row r="605" customFormat="false" ht="13.5" hidden="false" customHeight="false" outlineLevel="0" collapsed="false">
      <c r="A605" s="71"/>
      <c r="B605" s="72" t="n">
        <f aca="false">MONTH(A605)</f>
        <v>12</v>
      </c>
      <c r="C605" s="73"/>
      <c r="D605" s="74"/>
      <c r="E605" s="74"/>
      <c r="F605" s="76"/>
      <c r="G605" s="76"/>
      <c r="H605" s="77" t="n">
        <f aca="false">H604+F605-G605</f>
        <v>93799</v>
      </c>
    </row>
    <row r="606" customFormat="false" ht="13.5" hidden="false" customHeight="false" outlineLevel="0" collapsed="false">
      <c r="A606" s="71"/>
      <c r="B606" s="72" t="n">
        <f aca="false">MONTH(A606)</f>
        <v>12</v>
      </c>
      <c r="C606" s="73"/>
      <c r="D606" s="74"/>
      <c r="E606" s="74"/>
      <c r="F606" s="76"/>
      <c r="G606" s="76"/>
      <c r="H606" s="77" t="n">
        <f aca="false">H605+F606-G606</f>
        <v>93799</v>
      </c>
    </row>
    <row r="607" customFormat="false" ht="13.5" hidden="false" customHeight="false" outlineLevel="0" collapsed="false">
      <c r="A607" s="71"/>
      <c r="B607" s="72" t="n">
        <f aca="false">MONTH(A607)</f>
        <v>12</v>
      </c>
      <c r="C607" s="73"/>
      <c r="D607" s="74"/>
      <c r="E607" s="74"/>
      <c r="F607" s="76"/>
      <c r="G607" s="76"/>
      <c r="H607" s="77" t="n">
        <f aca="false">H606+F607-G607</f>
        <v>93799</v>
      </c>
    </row>
    <row r="608" customFormat="false" ht="13.5" hidden="false" customHeight="false" outlineLevel="0" collapsed="false">
      <c r="A608" s="71"/>
      <c r="B608" s="72" t="n">
        <f aca="false">MONTH(A608)</f>
        <v>12</v>
      </c>
      <c r="C608" s="73"/>
      <c r="D608" s="74"/>
      <c r="E608" s="74"/>
      <c r="F608" s="76"/>
      <c r="G608" s="76"/>
      <c r="H608" s="77" t="n">
        <f aca="false">H607+F608-G608</f>
        <v>93799</v>
      </c>
    </row>
    <row r="609" customFormat="false" ht="13.5" hidden="false" customHeight="false" outlineLevel="0" collapsed="false">
      <c r="A609" s="71"/>
      <c r="B609" s="72" t="n">
        <f aca="false">MONTH(A609)</f>
        <v>12</v>
      </c>
      <c r="C609" s="73"/>
      <c r="D609" s="74"/>
      <c r="E609" s="74"/>
      <c r="F609" s="76"/>
      <c r="G609" s="76"/>
      <c r="H609" s="77" t="n">
        <f aca="false">H608+F609-G609</f>
        <v>93799</v>
      </c>
    </row>
    <row r="610" customFormat="false" ht="13.5" hidden="false" customHeight="false" outlineLevel="0" collapsed="false">
      <c r="A610" s="71"/>
      <c r="B610" s="72" t="n">
        <f aca="false">MONTH(A610)</f>
        <v>12</v>
      </c>
      <c r="C610" s="73"/>
      <c r="D610" s="74"/>
      <c r="E610" s="74"/>
      <c r="F610" s="76"/>
      <c r="G610" s="76"/>
      <c r="H610" s="77" t="n">
        <f aca="false">H609+F610-G610</f>
        <v>93799</v>
      </c>
    </row>
    <row r="611" customFormat="false" ht="13.5" hidden="false" customHeight="false" outlineLevel="0" collapsed="false">
      <c r="A611" s="71"/>
      <c r="B611" s="72" t="n">
        <f aca="false">MONTH(A611)</f>
        <v>12</v>
      </c>
      <c r="C611" s="73"/>
      <c r="D611" s="74"/>
      <c r="E611" s="74"/>
      <c r="F611" s="76"/>
      <c r="G611" s="76"/>
      <c r="H611" s="77" t="n">
        <f aca="false">H610+F611-G611</f>
        <v>93799</v>
      </c>
    </row>
    <row r="612" customFormat="false" ht="13.5" hidden="false" customHeight="false" outlineLevel="0" collapsed="false">
      <c r="A612" s="71"/>
      <c r="B612" s="72" t="n">
        <f aca="false">MONTH(A612)</f>
        <v>12</v>
      </c>
      <c r="C612" s="73"/>
      <c r="D612" s="74"/>
      <c r="E612" s="74"/>
      <c r="F612" s="76"/>
      <c r="G612" s="76"/>
      <c r="H612" s="77" t="n">
        <f aca="false">H611+F612-G612</f>
        <v>93799</v>
      </c>
    </row>
    <row r="613" customFormat="false" ht="13.5" hidden="false" customHeight="false" outlineLevel="0" collapsed="false">
      <c r="A613" s="71"/>
      <c r="B613" s="72" t="n">
        <f aca="false">MONTH(A613)</f>
        <v>12</v>
      </c>
      <c r="C613" s="73"/>
      <c r="D613" s="74"/>
      <c r="E613" s="74"/>
      <c r="F613" s="76"/>
      <c r="G613" s="76"/>
      <c r="H613" s="77" t="n">
        <f aca="false">H612+F613-G613</f>
        <v>93799</v>
      </c>
    </row>
    <row r="614" customFormat="false" ht="13.5" hidden="false" customHeight="false" outlineLevel="0" collapsed="false">
      <c r="A614" s="71"/>
      <c r="B614" s="72" t="n">
        <f aca="false">MONTH(A614)</f>
        <v>12</v>
      </c>
      <c r="C614" s="73"/>
      <c r="D614" s="74"/>
      <c r="E614" s="74"/>
      <c r="F614" s="76"/>
      <c r="G614" s="76"/>
      <c r="H614" s="77" t="n">
        <f aca="false">H613+F614-G614</f>
        <v>93799</v>
      </c>
    </row>
    <row r="615" customFormat="false" ht="13.5" hidden="false" customHeight="false" outlineLevel="0" collapsed="false">
      <c r="A615" s="71"/>
      <c r="B615" s="72" t="n">
        <f aca="false">MONTH(A615)</f>
        <v>12</v>
      </c>
      <c r="C615" s="73"/>
      <c r="D615" s="74"/>
      <c r="E615" s="74"/>
      <c r="F615" s="76"/>
      <c r="G615" s="76"/>
      <c r="H615" s="77" t="n">
        <f aca="false">H614+F615-G615</f>
        <v>93799</v>
      </c>
    </row>
    <row r="616" customFormat="false" ht="13.5" hidden="false" customHeight="false" outlineLevel="0" collapsed="false">
      <c r="A616" s="71"/>
      <c r="B616" s="72" t="n">
        <f aca="false">MONTH(A616)</f>
        <v>12</v>
      </c>
      <c r="C616" s="73"/>
      <c r="D616" s="74"/>
      <c r="E616" s="74"/>
      <c r="F616" s="76"/>
      <c r="G616" s="76"/>
      <c r="H616" s="77" t="n">
        <f aca="false">H615+F616-G616</f>
        <v>93799</v>
      </c>
    </row>
    <row r="617" customFormat="false" ht="13.5" hidden="false" customHeight="false" outlineLevel="0" collapsed="false">
      <c r="A617" s="71"/>
      <c r="B617" s="72" t="n">
        <f aca="false">MONTH(A617)</f>
        <v>12</v>
      </c>
      <c r="C617" s="73"/>
      <c r="D617" s="74"/>
      <c r="E617" s="74"/>
      <c r="F617" s="76"/>
      <c r="G617" s="76"/>
      <c r="H617" s="77" t="n">
        <f aca="false">H616+F617-G617</f>
        <v>93799</v>
      </c>
    </row>
    <row r="618" customFormat="false" ht="13.5" hidden="false" customHeight="false" outlineLevel="0" collapsed="false">
      <c r="A618" s="71"/>
      <c r="B618" s="72" t="n">
        <f aca="false">MONTH(A618)</f>
        <v>12</v>
      </c>
      <c r="C618" s="73"/>
      <c r="D618" s="74"/>
      <c r="E618" s="74"/>
      <c r="F618" s="76"/>
      <c r="G618" s="76"/>
      <c r="H618" s="77" t="n">
        <f aca="false">H617+F618-G618</f>
        <v>93799</v>
      </c>
    </row>
    <row r="619" customFormat="false" ht="13.5" hidden="false" customHeight="false" outlineLevel="0" collapsed="false">
      <c r="A619" s="71"/>
      <c r="B619" s="72" t="n">
        <f aca="false">MONTH(A619)</f>
        <v>12</v>
      </c>
      <c r="C619" s="73"/>
      <c r="D619" s="74"/>
      <c r="E619" s="74"/>
      <c r="F619" s="76"/>
      <c r="G619" s="76"/>
      <c r="H619" s="77" t="n">
        <f aca="false">H618+F619-G619</f>
        <v>93799</v>
      </c>
    </row>
    <row r="620" customFormat="false" ht="13.5" hidden="false" customHeight="false" outlineLevel="0" collapsed="false">
      <c r="A620" s="71"/>
      <c r="B620" s="72" t="n">
        <f aca="false">MONTH(A620)</f>
        <v>12</v>
      </c>
      <c r="C620" s="73"/>
      <c r="D620" s="74"/>
      <c r="E620" s="74"/>
      <c r="F620" s="76"/>
      <c r="G620" s="76"/>
      <c r="H620" s="77" t="n">
        <f aca="false">H619+F620-G620</f>
        <v>93799</v>
      </c>
    </row>
    <row r="621" customFormat="false" ht="13.5" hidden="false" customHeight="false" outlineLevel="0" collapsed="false">
      <c r="A621" s="71"/>
      <c r="B621" s="72" t="n">
        <f aca="false">MONTH(A621)</f>
        <v>12</v>
      </c>
      <c r="C621" s="73"/>
      <c r="D621" s="74"/>
      <c r="E621" s="74"/>
      <c r="F621" s="76"/>
      <c r="G621" s="76"/>
      <c r="H621" s="77" t="n">
        <f aca="false">H620+F621-G621</f>
        <v>93799</v>
      </c>
    </row>
    <row r="622" customFormat="false" ht="13.5" hidden="false" customHeight="false" outlineLevel="0" collapsed="false">
      <c r="A622" s="71"/>
      <c r="B622" s="72" t="n">
        <f aca="false">MONTH(A622)</f>
        <v>12</v>
      </c>
      <c r="C622" s="73"/>
      <c r="D622" s="74"/>
      <c r="E622" s="74"/>
      <c r="F622" s="76"/>
      <c r="G622" s="76"/>
      <c r="H622" s="77" t="n">
        <f aca="false">H621+F622-G622</f>
        <v>93799</v>
      </c>
    </row>
    <row r="623" customFormat="false" ht="13.5" hidden="false" customHeight="false" outlineLevel="0" collapsed="false">
      <c r="A623" s="71"/>
      <c r="B623" s="72" t="n">
        <f aca="false">MONTH(A623)</f>
        <v>12</v>
      </c>
      <c r="C623" s="73"/>
      <c r="D623" s="74"/>
      <c r="E623" s="74"/>
      <c r="F623" s="76"/>
      <c r="G623" s="76"/>
      <c r="H623" s="77" t="n">
        <f aca="false">H622+F623-G623</f>
        <v>93799</v>
      </c>
    </row>
    <row r="624" customFormat="false" ht="13.5" hidden="false" customHeight="false" outlineLevel="0" collapsed="false">
      <c r="A624" s="71"/>
      <c r="B624" s="72" t="n">
        <f aca="false">MONTH(A624)</f>
        <v>12</v>
      </c>
      <c r="C624" s="73"/>
      <c r="D624" s="74"/>
      <c r="E624" s="74"/>
      <c r="F624" s="76"/>
      <c r="G624" s="76"/>
      <c r="H624" s="77" t="n">
        <f aca="false">H623+F624-G624</f>
        <v>93799</v>
      </c>
    </row>
    <row r="625" customFormat="false" ht="13.5" hidden="false" customHeight="false" outlineLevel="0" collapsed="false">
      <c r="A625" s="71"/>
      <c r="B625" s="72" t="n">
        <f aca="false">MONTH(A625)</f>
        <v>12</v>
      </c>
      <c r="C625" s="73"/>
      <c r="D625" s="74"/>
      <c r="E625" s="74"/>
      <c r="F625" s="76"/>
      <c r="G625" s="76"/>
      <c r="H625" s="77" t="n">
        <f aca="false">H624+F625-G625</f>
        <v>93799</v>
      </c>
    </row>
    <row r="626" customFormat="false" ht="13.5" hidden="false" customHeight="false" outlineLevel="0" collapsed="false">
      <c r="A626" s="71"/>
      <c r="B626" s="72" t="n">
        <f aca="false">MONTH(A626)</f>
        <v>12</v>
      </c>
      <c r="C626" s="73"/>
      <c r="D626" s="74"/>
      <c r="E626" s="74"/>
      <c r="F626" s="76"/>
      <c r="G626" s="76"/>
      <c r="H626" s="77" t="n">
        <f aca="false">H625+F626-G626</f>
        <v>93799</v>
      </c>
    </row>
    <row r="627" customFormat="false" ht="13.5" hidden="false" customHeight="false" outlineLevel="0" collapsed="false">
      <c r="A627" s="71"/>
      <c r="B627" s="72" t="n">
        <f aca="false">MONTH(A627)</f>
        <v>12</v>
      </c>
      <c r="C627" s="73"/>
      <c r="D627" s="74"/>
      <c r="E627" s="74"/>
      <c r="F627" s="76"/>
      <c r="G627" s="76"/>
      <c r="H627" s="77" t="n">
        <f aca="false">H626+F627-G627</f>
        <v>93799</v>
      </c>
    </row>
    <row r="628" customFormat="false" ht="13.5" hidden="false" customHeight="false" outlineLevel="0" collapsed="false">
      <c r="A628" s="71"/>
      <c r="B628" s="72" t="n">
        <f aca="false">MONTH(A628)</f>
        <v>12</v>
      </c>
      <c r="C628" s="73"/>
      <c r="D628" s="74"/>
      <c r="E628" s="74"/>
      <c r="F628" s="76"/>
      <c r="G628" s="76"/>
      <c r="H628" s="77" t="n">
        <f aca="false">H627+F628-G628</f>
        <v>93799</v>
      </c>
    </row>
    <row r="629" customFormat="false" ht="13.5" hidden="false" customHeight="false" outlineLevel="0" collapsed="false">
      <c r="A629" s="71"/>
      <c r="B629" s="72" t="n">
        <f aca="false">MONTH(A629)</f>
        <v>12</v>
      </c>
      <c r="C629" s="73"/>
      <c r="D629" s="74"/>
      <c r="E629" s="74"/>
      <c r="F629" s="76"/>
      <c r="G629" s="76"/>
      <c r="H629" s="77" t="n">
        <f aca="false">H628+F629-G629</f>
        <v>93799</v>
      </c>
    </row>
    <row r="630" customFormat="false" ht="13.5" hidden="false" customHeight="false" outlineLevel="0" collapsed="false">
      <c r="A630" s="71"/>
      <c r="B630" s="72" t="n">
        <f aca="false">MONTH(A630)</f>
        <v>12</v>
      </c>
      <c r="C630" s="73"/>
      <c r="D630" s="74"/>
      <c r="E630" s="74"/>
      <c r="F630" s="76"/>
      <c r="G630" s="76"/>
      <c r="H630" s="77" t="n">
        <f aca="false">H629+F630-G630</f>
        <v>93799</v>
      </c>
    </row>
    <row r="631" customFormat="false" ht="13.5" hidden="false" customHeight="false" outlineLevel="0" collapsed="false">
      <c r="A631" s="71"/>
      <c r="B631" s="72" t="n">
        <f aca="false">MONTH(A631)</f>
        <v>12</v>
      </c>
      <c r="C631" s="73"/>
      <c r="D631" s="74"/>
      <c r="E631" s="74"/>
      <c r="F631" s="76"/>
      <c r="G631" s="76"/>
      <c r="H631" s="77" t="n">
        <f aca="false">H630+F631-G631</f>
        <v>93799</v>
      </c>
    </row>
    <row r="632" customFormat="false" ht="13.5" hidden="false" customHeight="false" outlineLevel="0" collapsed="false">
      <c r="A632" s="71"/>
      <c r="B632" s="72" t="n">
        <f aca="false">MONTH(A632)</f>
        <v>12</v>
      </c>
      <c r="C632" s="73"/>
      <c r="D632" s="74"/>
      <c r="E632" s="74"/>
      <c r="F632" s="76"/>
      <c r="G632" s="76"/>
      <c r="H632" s="77" t="n">
        <f aca="false">H631+F632-G632</f>
        <v>93799</v>
      </c>
    </row>
    <row r="633" customFormat="false" ht="13.5" hidden="false" customHeight="false" outlineLevel="0" collapsed="false">
      <c r="A633" s="71"/>
      <c r="B633" s="72" t="n">
        <f aca="false">MONTH(A633)</f>
        <v>12</v>
      </c>
      <c r="C633" s="73"/>
      <c r="D633" s="74"/>
      <c r="E633" s="74"/>
      <c r="F633" s="76"/>
      <c r="G633" s="76"/>
      <c r="H633" s="77" t="n">
        <f aca="false">H632+F633-G633</f>
        <v>93799</v>
      </c>
    </row>
    <row r="634" customFormat="false" ht="13.5" hidden="false" customHeight="false" outlineLevel="0" collapsed="false">
      <c r="A634" s="71"/>
      <c r="B634" s="72" t="n">
        <f aca="false">MONTH(A634)</f>
        <v>12</v>
      </c>
      <c r="C634" s="73"/>
      <c r="D634" s="74"/>
      <c r="E634" s="74"/>
      <c r="F634" s="76"/>
      <c r="G634" s="76"/>
      <c r="H634" s="77" t="n">
        <f aca="false">H633+F634-G634</f>
        <v>93799</v>
      </c>
    </row>
    <row r="635" customFormat="false" ht="13.5" hidden="false" customHeight="false" outlineLevel="0" collapsed="false">
      <c r="A635" s="71"/>
      <c r="B635" s="72" t="n">
        <f aca="false">MONTH(A635)</f>
        <v>12</v>
      </c>
      <c r="C635" s="73"/>
      <c r="D635" s="74"/>
      <c r="E635" s="74"/>
      <c r="F635" s="76"/>
      <c r="G635" s="76"/>
      <c r="H635" s="77" t="n">
        <f aca="false">H634+F635-G635</f>
        <v>93799</v>
      </c>
    </row>
    <row r="636" customFormat="false" ht="13.5" hidden="false" customHeight="false" outlineLevel="0" collapsed="false">
      <c r="A636" s="71"/>
      <c r="B636" s="72" t="n">
        <f aca="false">MONTH(A636)</f>
        <v>12</v>
      </c>
      <c r="C636" s="73"/>
      <c r="D636" s="74"/>
      <c r="E636" s="74"/>
      <c r="F636" s="76"/>
      <c r="G636" s="76"/>
      <c r="H636" s="77" t="n">
        <f aca="false">H635+F636-G636</f>
        <v>93799</v>
      </c>
    </row>
    <row r="637" customFormat="false" ht="13.5" hidden="false" customHeight="false" outlineLevel="0" collapsed="false">
      <c r="A637" s="71"/>
      <c r="B637" s="72" t="n">
        <f aca="false">MONTH(A637)</f>
        <v>12</v>
      </c>
      <c r="C637" s="73"/>
      <c r="D637" s="74"/>
      <c r="E637" s="74"/>
      <c r="F637" s="76"/>
      <c r="G637" s="76"/>
      <c r="H637" s="77" t="n">
        <f aca="false">H636+F637-G637</f>
        <v>93799</v>
      </c>
    </row>
    <row r="638" customFormat="false" ht="13.5" hidden="false" customHeight="false" outlineLevel="0" collapsed="false">
      <c r="A638" s="71"/>
      <c r="B638" s="72" t="n">
        <f aca="false">MONTH(A638)</f>
        <v>12</v>
      </c>
      <c r="C638" s="73"/>
      <c r="D638" s="74"/>
      <c r="E638" s="74"/>
      <c r="F638" s="76"/>
      <c r="G638" s="76"/>
      <c r="H638" s="77" t="n">
        <f aca="false">H637+F638-G638</f>
        <v>93799</v>
      </c>
    </row>
    <row r="639" customFormat="false" ht="13.5" hidden="false" customHeight="false" outlineLevel="0" collapsed="false">
      <c r="A639" s="71"/>
      <c r="B639" s="72" t="n">
        <f aca="false">MONTH(A639)</f>
        <v>12</v>
      </c>
      <c r="C639" s="73"/>
      <c r="D639" s="74"/>
      <c r="E639" s="74"/>
      <c r="F639" s="76"/>
      <c r="G639" s="76"/>
      <c r="H639" s="77" t="n">
        <f aca="false">H638+F639-G639</f>
        <v>93799</v>
      </c>
    </row>
    <row r="640" customFormat="false" ht="13.5" hidden="false" customHeight="false" outlineLevel="0" collapsed="false">
      <c r="A640" s="71"/>
      <c r="B640" s="72" t="n">
        <f aca="false">MONTH(A640)</f>
        <v>12</v>
      </c>
      <c r="C640" s="73"/>
      <c r="D640" s="74"/>
      <c r="E640" s="74"/>
      <c r="F640" s="76"/>
      <c r="G640" s="76"/>
      <c r="H640" s="77" t="n">
        <f aca="false">H639+F640-G640</f>
        <v>93799</v>
      </c>
    </row>
    <row r="641" customFormat="false" ht="13.5" hidden="false" customHeight="false" outlineLevel="0" collapsed="false">
      <c r="A641" s="71"/>
      <c r="B641" s="72" t="n">
        <f aca="false">MONTH(A641)</f>
        <v>12</v>
      </c>
      <c r="C641" s="73"/>
      <c r="D641" s="74"/>
      <c r="E641" s="74"/>
      <c r="F641" s="76"/>
      <c r="G641" s="76"/>
      <c r="H641" s="77" t="n">
        <f aca="false">H640+F641-G641</f>
        <v>93799</v>
      </c>
    </row>
    <row r="642" customFormat="false" ht="13.5" hidden="false" customHeight="false" outlineLevel="0" collapsed="false">
      <c r="A642" s="71"/>
      <c r="B642" s="72" t="n">
        <f aca="false">MONTH(A642)</f>
        <v>12</v>
      </c>
      <c r="C642" s="73"/>
      <c r="D642" s="74"/>
      <c r="E642" s="74"/>
      <c r="F642" s="76"/>
      <c r="G642" s="76"/>
      <c r="H642" s="77" t="n">
        <f aca="false">H641+F642-G642</f>
        <v>93799</v>
      </c>
    </row>
    <row r="643" customFormat="false" ht="13.5" hidden="false" customHeight="false" outlineLevel="0" collapsed="false">
      <c r="A643" s="71"/>
      <c r="B643" s="72" t="n">
        <f aca="false">MONTH(A643)</f>
        <v>12</v>
      </c>
      <c r="C643" s="73"/>
      <c r="D643" s="74"/>
      <c r="E643" s="74"/>
      <c r="F643" s="76"/>
      <c r="G643" s="76"/>
      <c r="H643" s="77" t="n">
        <f aca="false">H642+F643-G643</f>
        <v>93799</v>
      </c>
    </row>
    <row r="644" customFormat="false" ht="13.5" hidden="false" customHeight="false" outlineLevel="0" collapsed="false">
      <c r="A644" s="71"/>
      <c r="B644" s="72" t="n">
        <f aca="false">MONTH(A644)</f>
        <v>12</v>
      </c>
      <c r="C644" s="73"/>
      <c r="D644" s="74"/>
      <c r="E644" s="74"/>
      <c r="F644" s="76"/>
      <c r="G644" s="76"/>
      <c r="H644" s="77" t="n">
        <f aca="false">H643+F644-G644</f>
        <v>93799</v>
      </c>
    </row>
    <row r="645" customFormat="false" ht="13.5" hidden="false" customHeight="false" outlineLevel="0" collapsed="false">
      <c r="A645" s="71"/>
      <c r="B645" s="72" t="n">
        <f aca="false">MONTH(A645)</f>
        <v>12</v>
      </c>
      <c r="C645" s="73"/>
      <c r="D645" s="74"/>
      <c r="E645" s="74"/>
      <c r="F645" s="76"/>
      <c r="G645" s="76"/>
      <c r="H645" s="77" t="n">
        <f aca="false">H644+F645-G645</f>
        <v>93799</v>
      </c>
    </row>
    <row r="646" customFormat="false" ht="13.5" hidden="false" customHeight="false" outlineLevel="0" collapsed="false">
      <c r="A646" s="71"/>
      <c r="B646" s="72" t="n">
        <f aca="false">MONTH(A646)</f>
        <v>12</v>
      </c>
      <c r="C646" s="73"/>
      <c r="D646" s="74"/>
      <c r="E646" s="74"/>
      <c r="F646" s="76"/>
      <c r="G646" s="76"/>
      <c r="H646" s="77" t="n">
        <f aca="false">H645+F646-G646</f>
        <v>93799</v>
      </c>
    </row>
    <row r="647" customFormat="false" ht="13.5" hidden="false" customHeight="false" outlineLevel="0" collapsed="false">
      <c r="A647" s="71"/>
      <c r="B647" s="72" t="n">
        <f aca="false">MONTH(A647)</f>
        <v>12</v>
      </c>
      <c r="C647" s="73"/>
      <c r="D647" s="74"/>
      <c r="E647" s="74"/>
      <c r="F647" s="76"/>
      <c r="G647" s="76"/>
      <c r="H647" s="77" t="n">
        <f aca="false">H646+F647-G647</f>
        <v>93799</v>
      </c>
    </row>
    <row r="648" customFormat="false" ht="13.5" hidden="false" customHeight="false" outlineLevel="0" collapsed="false">
      <c r="A648" s="71"/>
      <c r="B648" s="72" t="n">
        <f aca="false">MONTH(A648)</f>
        <v>12</v>
      </c>
      <c r="C648" s="73"/>
      <c r="D648" s="74"/>
      <c r="E648" s="74"/>
      <c r="F648" s="76"/>
      <c r="G648" s="76"/>
      <c r="H648" s="77" t="n">
        <f aca="false">H647+F648-G648</f>
        <v>93799</v>
      </c>
    </row>
    <row r="649" customFormat="false" ht="13.5" hidden="false" customHeight="false" outlineLevel="0" collapsed="false">
      <c r="A649" s="71"/>
      <c r="B649" s="72" t="n">
        <f aca="false">MONTH(A649)</f>
        <v>12</v>
      </c>
      <c r="C649" s="73"/>
      <c r="D649" s="74"/>
      <c r="E649" s="74"/>
      <c r="F649" s="76"/>
      <c r="G649" s="76"/>
      <c r="H649" s="77" t="n">
        <f aca="false">H648+F649-G649</f>
        <v>93799</v>
      </c>
    </row>
    <row r="650" customFormat="false" ht="13.5" hidden="false" customHeight="false" outlineLevel="0" collapsed="false">
      <c r="A650" s="71"/>
      <c r="B650" s="72" t="n">
        <f aca="false">MONTH(A650)</f>
        <v>12</v>
      </c>
      <c r="C650" s="73"/>
      <c r="D650" s="74"/>
      <c r="E650" s="74"/>
      <c r="F650" s="76"/>
      <c r="G650" s="76"/>
      <c r="H650" s="77" t="n">
        <f aca="false">H649+F650-G650</f>
        <v>93799</v>
      </c>
    </row>
    <row r="651" customFormat="false" ht="13.5" hidden="false" customHeight="false" outlineLevel="0" collapsed="false">
      <c r="A651" s="71"/>
      <c r="B651" s="72" t="n">
        <f aca="false">MONTH(A651)</f>
        <v>12</v>
      </c>
      <c r="C651" s="73"/>
      <c r="D651" s="74"/>
      <c r="E651" s="74"/>
      <c r="F651" s="76"/>
      <c r="G651" s="76"/>
      <c r="H651" s="77" t="n">
        <f aca="false">H650+F651-G651</f>
        <v>93799</v>
      </c>
    </row>
    <row r="652" customFormat="false" ht="13.5" hidden="false" customHeight="false" outlineLevel="0" collapsed="false">
      <c r="A652" s="71"/>
      <c r="B652" s="72" t="n">
        <f aca="false">MONTH(A652)</f>
        <v>12</v>
      </c>
      <c r="C652" s="73"/>
      <c r="D652" s="74"/>
      <c r="E652" s="74"/>
      <c r="F652" s="76"/>
      <c r="G652" s="76"/>
      <c r="H652" s="77" t="n">
        <f aca="false">H651+F652-G652</f>
        <v>93799</v>
      </c>
    </row>
    <row r="653" customFormat="false" ht="13.5" hidden="false" customHeight="false" outlineLevel="0" collapsed="false">
      <c r="A653" s="71"/>
      <c r="B653" s="72" t="n">
        <f aca="false">MONTH(A653)</f>
        <v>12</v>
      </c>
      <c r="C653" s="73"/>
      <c r="D653" s="74"/>
      <c r="E653" s="74"/>
      <c r="F653" s="76"/>
      <c r="G653" s="76"/>
      <c r="H653" s="77" t="n">
        <f aca="false">H652+F653-G653</f>
        <v>93799</v>
      </c>
    </row>
    <row r="654" customFormat="false" ht="13.5" hidden="false" customHeight="false" outlineLevel="0" collapsed="false">
      <c r="A654" s="71"/>
      <c r="B654" s="72" t="n">
        <f aca="false">MONTH(A654)</f>
        <v>12</v>
      </c>
      <c r="C654" s="73"/>
      <c r="D654" s="74"/>
      <c r="E654" s="74"/>
      <c r="F654" s="76"/>
      <c r="G654" s="76"/>
      <c r="H654" s="77" t="n">
        <f aca="false">H653+F654-G654</f>
        <v>93799</v>
      </c>
    </row>
    <row r="655" customFormat="false" ht="13.5" hidden="false" customHeight="false" outlineLevel="0" collapsed="false">
      <c r="A655" s="71"/>
      <c r="B655" s="72" t="n">
        <f aca="false">MONTH(A655)</f>
        <v>12</v>
      </c>
      <c r="C655" s="73"/>
      <c r="D655" s="74"/>
      <c r="E655" s="74"/>
      <c r="F655" s="76"/>
      <c r="G655" s="76"/>
      <c r="H655" s="77" t="n">
        <f aca="false">H654+F655-G655</f>
        <v>93799</v>
      </c>
    </row>
    <row r="656" customFormat="false" ht="13.5" hidden="false" customHeight="false" outlineLevel="0" collapsed="false">
      <c r="A656" s="71"/>
      <c r="B656" s="72" t="n">
        <f aca="false">MONTH(A656)</f>
        <v>12</v>
      </c>
      <c r="C656" s="73"/>
      <c r="D656" s="74"/>
      <c r="E656" s="74"/>
      <c r="F656" s="76"/>
      <c r="G656" s="76"/>
      <c r="H656" s="77" t="n">
        <f aca="false">H655+F656-G656</f>
        <v>93799</v>
      </c>
    </row>
    <row r="657" customFormat="false" ht="13.5" hidden="false" customHeight="false" outlineLevel="0" collapsed="false">
      <c r="A657" s="71"/>
      <c r="B657" s="72" t="n">
        <f aca="false">MONTH(A657)</f>
        <v>12</v>
      </c>
      <c r="C657" s="73"/>
      <c r="D657" s="74"/>
      <c r="E657" s="74"/>
      <c r="F657" s="76"/>
      <c r="G657" s="76"/>
      <c r="H657" s="77" t="n">
        <f aca="false">H656+F657-G657</f>
        <v>93799</v>
      </c>
    </row>
    <row r="658" customFormat="false" ht="13.5" hidden="false" customHeight="false" outlineLevel="0" collapsed="false">
      <c r="A658" s="71"/>
      <c r="B658" s="72" t="n">
        <f aca="false">MONTH(A658)</f>
        <v>12</v>
      </c>
      <c r="C658" s="73"/>
      <c r="D658" s="74"/>
      <c r="E658" s="74"/>
      <c r="F658" s="76"/>
      <c r="G658" s="76"/>
      <c r="H658" s="77" t="n">
        <f aca="false">H657+F658-G658</f>
        <v>93799</v>
      </c>
    </row>
    <row r="659" customFormat="false" ht="13.5" hidden="false" customHeight="false" outlineLevel="0" collapsed="false">
      <c r="A659" s="71"/>
      <c r="B659" s="72" t="n">
        <f aca="false">MONTH(A659)</f>
        <v>12</v>
      </c>
      <c r="C659" s="73"/>
      <c r="D659" s="74"/>
      <c r="E659" s="74"/>
      <c r="F659" s="76"/>
      <c r="G659" s="76"/>
      <c r="H659" s="77" t="n">
        <f aca="false">H658+F659-G659</f>
        <v>93799</v>
      </c>
    </row>
    <row r="660" customFormat="false" ht="13.5" hidden="false" customHeight="false" outlineLevel="0" collapsed="false">
      <c r="A660" s="71"/>
      <c r="B660" s="72" t="n">
        <f aca="false">MONTH(A660)</f>
        <v>12</v>
      </c>
      <c r="C660" s="73"/>
      <c r="D660" s="74"/>
      <c r="E660" s="74"/>
      <c r="F660" s="76"/>
      <c r="G660" s="76"/>
      <c r="H660" s="77" t="n">
        <f aca="false">H659+F660-G660</f>
        <v>93799</v>
      </c>
    </row>
    <row r="661" customFormat="false" ht="13.5" hidden="false" customHeight="false" outlineLevel="0" collapsed="false">
      <c r="A661" s="71"/>
      <c r="B661" s="72" t="n">
        <f aca="false">MONTH(A661)</f>
        <v>12</v>
      </c>
      <c r="C661" s="73"/>
      <c r="D661" s="74"/>
      <c r="E661" s="74"/>
      <c r="F661" s="76"/>
      <c r="G661" s="76"/>
      <c r="H661" s="77" t="n">
        <f aca="false">H660+F661-G661</f>
        <v>93799</v>
      </c>
    </row>
    <row r="662" customFormat="false" ht="13.5" hidden="false" customHeight="false" outlineLevel="0" collapsed="false">
      <c r="A662" s="71"/>
      <c r="B662" s="72" t="n">
        <f aca="false">MONTH(A662)</f>
        <v>12</v>
      </c>
      <c r="C662" s="73"/>
      <c r="D662" s="74"/>
      <c r="E662" s="74"/>
      <c r="F662" s="76"/>
      <c r="G662" s="76"/>
      <c r="H662" s="77" t="n">
        <f aca="false">H661+F662-G662</f>
        <v>93799</v>
      </c>
    </row>
    <row r="663" customFormat="false" ht="13.5" hidden="false" customHeight="false" outlineLevel="0" collapsed="false">
      <c r="A663" s="71"/>
      <c r="B663" s="72" t="n">
        <f aca="false">MONTH(A663)</f>
        <v>12</v>
      </c>
      <c r="C663" s="73"/>
      <c r="D663" s="74"/>
      <c r="E663" s="74"/>
      <c r="F663" s="76"/>
      <c r="G663" s="76"/>
      <c r="H663" s="77" t="n">
        <f aca="false">H662+F663-G663</f>
        <v>93799</v>
      </c>
    </row>
    <row r="664" customFormat="false" ht="13.5" hidden="false" customHeight="false" outlineLevel="0" collapsed="false">
      <c r="A664" s="71"/>
      <c r="B664" s="72" t="n">
        <f aca="false">MONTH(A664)</f>
        <v>12</v>
      </c>
      <c r="C664" s="73"/>
      <c r="D664" s="74"/>
      <c r="E664" s="74"/>
      <c r="F664" s="76"/>
      <c r="G664" s="76"/>
      <c r="H664" s="77" t="n">
        <f aca="false">H663+F664-G664</f>
        <v>93799</v>
      </c>
    </row>
    <row r="665" customFormat="false" ht="13.5" hidden="false" customHeight="false" outlineLevel="0" collapsed="false">
      <c r="A665" s="71"/>
      <c r="B665" s="72" t="n">
        <f aca="false">MONTH(A665)</f>
        <v>12</v>
      </c>
      <c r="C665" s="73"/>
      <c r="D665" s="74"/>
      <c r="E665" s="74"/>
      <c r="F665" s="76"/>
      <c r="G665" s="76"/>
      <c r="H665" s="77" t="n">
        <f aca="false">H664+F665-G665</f>
        <v>93799</v>
      </c>
    </row>
    <row r="666" customFormat="false" ht="13.5" hidden="false" customHeight="false" outlineLevel="0" collapsed="false">
      <c r="A666" s="71"/>
      <c r="B666" s="72" t="n">
        <f aca="false">MONTH(A666)</f>
        <v>12</v>
      </c>
      <c r="C666" s="73"/>
      <c r="D666" s="74"/>
      <c r="E666" s="74"/>
      <c r="F666" s="76"/>
      <c r="G666" s="76"/>
      <c r="H666" s="77" t="n">
        <f aca="false">H665+F666-G666</f>
        <v>93799</v>
      </c>
    </row>
    <row r="667" customFormat="false" ht="13.5" hidden="false" customHeight="false" outlineLevel="0" collapsed="false">
      <c r="A667" s="71"/>
      <c r="B667" s="72" t="n">
        <f aca="false">MONTH(A667)</f>
        <v>12</v>
      </c>
      <c r="C667" s="73"/>
      <c r="D667" s="74"/>
      <c r="E667" s="74"/>
      <c r="F667" s="76"/>
      <c r="G667" s="76"/>
      <c r="H667" s="77" t="n">
        <f aca="false">H666+F667-G667</f>
        <v>93799</v>
      </c>
    </row>
    <row r="668" customFormat="false" ht="13.5" hidden="false" customHeight="false" outlineLevel="0" collapsed="false">
      <c r="A668" s="71"/>
      <c r="B668" s="72" t="n">
        <f aca="false">MONTH(A668)</f>
        <v>12</v>
      </c>
      <c r="C668" s="73"/>
      <c r="D668" s="74"/>
      <c r="E668" s="74"/>
      <c r="F668" s="76"/>
      <c r="G668" s="76"/>
      <c r="H668" s="77" t="n">
        <f aca="false">H667+F668-G668</f>
        <v>93799</v>
      </c>
    </row>
    <row r="669" customFormat="false" ht="13.5" hidden="false" customHeight="false" outlineLevel="0" collapsed="false">
      <c r="A669" s="71"/>
      <c r="B669" s="72" t="n">
        <f aca="false">MONTH(A669)</f>
        <v>12</v>
      </c>
      <c r="C669" s="73"/>
      <c r="D669" s="74"/>
      <c r="E669" s="74"/>
      <c r="F669" s="76"/>
      <c r="G669" s="76"/>
      <c r="H669" s="77" t="n">
        <f aca="false">H668+F669-G669</f>
        <v>93799</v>
      </c>
    </row>
    <row r="670" customFormat="false" ht="13.5" hidden="false" customHeight="false" outlineLevel="0" collapsed="false">
      <c r="A670" s="71"/>
      <c r="B670" s="72" t="n">
        <f aca="false">MONTH(A670)</f>
        <v>12</v>
      </c>
      <c r="C670" s="73"/>
      <c r="D670" s="74"/>
      <c r="E670" s="74"/>
      <c r="F670" s="76"/>
      <c r="G670" s="76"/>
      <c r="H670" s="77" t="n">
        <f aca="false">H669+F670-G670</f>
        <v>93799</v>
      </c>
    </row>
    <row r="671" customFormat="false" ht="13.5" hidden="false" customHeight="false" outlineLevel="0" collapsed="false">
      <c r="A671" s="71"/>
      <c r="B671" s="72" t="n">
        <f aca="false">MONTH(A671)</f>
        <v>12</v>
      </c>
      <c r="C671" s="73"/>
      <c r="D671" s="74"/>
      <c r="E671" s="74"/>
      <c r="F671" s="76"/>
      <c r="G671" s="76"/>
      <c r="H671" s="77" t="n">
        <f aca="false">H670+F671-G671</f>
        <v>93799</v>
      </c>
    </row>
    <row r="672" customFormat="false" ht="13.5" hidden="false" customHeight="false" outlineLevel="0" collapsed="false">
      <c r="A672" s="71"/>
      <c r="B672" s="72" t="n">
        <f aca="false">MONTH(A672)</f>
        <v>12</v>
      </c>
      <c r="C672" s="73"/>
      <c r="D672" s="74"/>
      <c r="E672" s="74"/>
      <c r="F672" s="76"/>
      <c r="G672" s="76"/>
      <c r="H672" s="77" t="n">
        <f aca="false">H671+F672-G672</f>
        <v>93799</v>
      </c>
    </row>
    <row r="673" customFormat="false" ht="13.5" hidden="false" customHeight="false" outlineLevel="0" collapsed="false">
      <c r="A673" s="71"/>
      <c r="B673" s="72" t="n">
        <f aca="false">MONTH(A673)</f>
        <v>12</v>
      </c>
      <c r="C673" s="73"/>
      <c r="D673" s="74"/>
      <c r="E673" s="74"/>
      <c r="F673" s="76"/>
      <c r="G673" s="76"/>
      <c r="H673" s="77" t="n">
        <f aca="false">H672+F673-G673</f>
        <v>93799</v>
      </c>
    </row>
    <row r="674" customFormat="false" ht="13.5" hidden="false" customHeight="false" outlineLevel="0" collapsed="false">
      <c r="A674" s="71"/>
      <c r="B674" s="72" t="n">
        <f aca="false">MONTH(A674)</f>
        <v>12</v>
      </c>
      <c r="C674" s="73"/>
      <c r="D674" s="74"/>
      <c r="E674" s="74"/>
      <c r="F674" s="76"/>
      <c r="G674" s="76"/>
      <c r="H674" s="77" t="n">
        <f aca="false">H673+F674-G674</f>
        <v>93799</v>
      </c>
    </row>
    <row r="675" customFormat="false" ht="13.5" hidden="false" customHeight="false" outlineLevel="0" collapsed="false">
      <c r="A675" s="71"/>
      <c r="B675" s="72" t="n">
        <f aca="false">MONTH(A675)</f>
        <v>12</v>
      </c>
      <c r="C675" s="73"/>
      <c r="D675" s="74"/>
      <c r="E675" s="74"/>
      <c r="F675" s="76"/>
      <c r="G675" s="76"/>
      <c r="H675" s="77" t="n">
        <f aca="false">H674+F675-G675</f>
        <v>93799</v>
      </c>
    </row>
    <row r="676" customFormat="false" ht="13.5" hidden="false" customHeight="false" outlineLevel="0" collapsed="false">
      <c r="A676" s="71"/>
      <c r="B676" s="72" t="n">
        <f aca="false">MONTH(A676)</f>
        <v>12</v>
      </c>
      <c r="C676" s="73"/>
      <c r="D676" s="74"/>
      <c r="E676" s="74"/>
      <c r="F676" s="76"/>
      <c r="G676" s="76"/>
      <c r="H676" s="77" t="n">
        <f aca="false">H675+F676-G676</f>
        <v>93799</v>
      </c>
    </row>
    <row r="677" customFormat="false" ht="13.5" hidden="false" customHeight="false" outlineLevel="0" collapsed="false">
      <c r="A677" s="71"/>
      <c r="B677" s="72" t="n">
        <f aca="false">MONTH(A677)</f>
        <v>12</v>
      </c>
      <c r="C677" s="73"/>
      <c r="D677" s="74"/>
      <c r="E677" s="74"/>
      <c r="F677" s="76"/>
      <c r="G677" s="76"/>
      <c r="H677" s="77" t="n">
        <f aca="false">H676+F677-G677</f>
        <v>93799</v>
      </c>
    </row>
    <row r="678" customFormat="false" ht="13.5" hidden="false" customHeight="false" outlineLevel="0" collapsed="false">
      <c r="A678" s="71"/>
      <c r="B678" s="72" t="n">
        <f aca="false">MONTH(A678)</f>
        <v>12</v>
      </c>
      <c r="C678" s="73"/>
      <c r="D678" s="74"/>
      <c r="E678" s="74"/>
      <c r="F678" s="76"/>
      <c r="G678" s="76"/>
      <c r="H678" s="77" t="n">
        <f aca="false">H677+F678-G678</f>
        <v>93799</v>
      </c>
    </row>
    <row r="679" customFormat="false" ht="13.5" hidden="false" customHeight="false" outlineLevel="0" collapsed="false">
      <c r="A679" s="71"/>
      <c r="B679" s="72" t="n">
        <f aca="false">MONTH(A679)</f>
        <v>12</v>
      </c>
      <c r="C679" s="73"/>
      <c r="D679" s="74"/>
      <c r="E679" s="74"/>
      <c r="F679" s="76"/>
      <c r="G679" s="76"/>
      <c r="H679" s="77" t="n">
        <f aca="false">H678+F679-G679</f>
        <v>93799</v>
      </c>
    </row>
    <row r="680" customFormat="false" ht="13.5" hidden="false" customHeight="false" outlineLevel="0" collapsed="false">
      <c r="A680" s="71"/>
      <c r="B680" s="72" t="n">
        <f aca="false">MONTH(A680)</f>
        <v>12</v>
      </c>
      <c r="C680" s="73"/>
      <c r="D680" s="74"/>
      <c r="E680" s="74"/>
      <c r="F680" s="76"/>
      <c r="G680" s="76"/>
      <c r="H680" s="77" t="n">
        <f aca="false">H679+F680-G680</f>
        <v>93799</v>
      </c>
    </row>
    <row r="681" customFormat="false" ht="13.5" hidden="false" customHeight="false" outlineLevel="0" collapsed="false">
      <c r="A681" s="71"/>
      <c r="B681" s="72" t="n">
        <f aca="false">MONTH(A681)</f>
        <v>12</v>
      </c>
      <c r="C681" s="73"/>
      <c r="D681" s="74"/>
      <c r="E681" s="74"/>
      <c r="F681" s="76"/>
      <c r="G681" s="76"/>
      <c r="H681" s="77" t="n">
        <f aca="false">H680+F681-G681</f>
        <v>93799</v>
      </c>
    </row>
    <row r="682" customFormat="false" ht="13.5" hidden="false" customHeight="false" outlineLevel="0" collapsed="false">
      <c r="A682" s="71"/>
      <c r="B682" s="72" t="n">
        <f aca="false">MONTH(A682)</f>
        <v>12</v>
      </c>
      <c r="C682" s="73"/>
      <c r="D682" s="74"/>
      <c r="E682" s="74"/>
      <c r="F682" s="76"/>
      <c r="G682" s="76"/>
      <c r="H682" s="77" t="n">
        <f aca="false">H681+F682-G682</f>
        <v>93799</v>
      </c>
    </row>
    <row r="683" customFormat="false" ht="13.5" hidden="false" customHeight="false" outlineLevel="0" collapsed="false">
      <c r="A683" s="71"/>
      <c r="B683" s="72" t="n">
        <f aca="false">MONTH(A683)</f>
        <v>12</v>
      </c>
      <c r="C683" s="73"/>
      <c r="D683" s="74"/>
      <c r="E683" s="74"/>
      <c r="F683" s="76"/>
      <c r="G683" s="76"/>
      <c r="H683" s="77" t="n">
        <f aca="false">H682+F683-G683</f>
        <v>93799</v>
      </c>
    </row>
    <row r="684" customFormat="false" ht="13.5" hidden="false" customHeight="false" outlineLevel="0" collapsed="false">
      <c r="A684" s="71"/>
      <c r="B684" s="72" t="n">
        <f aca="false">MONTH(A684)</f>
        <v>12</v>
      </c>
      <c r="C684" s="73"/>
      <c r="D684" s="74"/>
      <c r="E684" s="74"/>
      <c r="F684" s="76"/>
      <c r="G684" s="76"/>
      <c r="H684" s="77" t="n">
        <f aca="false">H683+F684-G684</f>
        <v>93799</v>
      </c>
    </row>
    <row r="685" customFormat="false" ht="13.5" hidden="false" customHeight="false" outlineLevel="0" collapsed="false">
      <c r="A685" s="71"/>
      <c r="B685" s="72" t="n">
        <f aca="false">MONTH(A685)</f>
        <v>12</v>
      </c>
      <c r="C685" s="73"/>
      <c r="D685" s="74"/>
      <c r="E685" s="74"/>
      <c r="F685" s="76"/>
      <c r="G685" s="76"/>
      <c r="H685" s="77" t="n">
        <f aca="false">H684+F685-G685</f>
        <v>93799</v>
      </c>
    </row>
    <row r="686" customFormat="false" ht="13.5" hidden="false" customHeight="false" outlineLevel="0" collapsed="false">
      <c r="A686" s="71"/>
      <c r="B686" s="72" t="n">
        <f aca="false">MONTH(A686)</f>
        <v>12</v>
      </c>
      <c r="C686" s="73"/>
      <c r="D686" s="74"/>
      <c r="E686" s="74"/>
      <c r="F686" s="76"/>
      <c r="G686" s="76"/>
      <c r="H686" s="77" t="n">
        <f aca="false">H685+F686-G686</f>
        <v>93799</v>
      </c>
    </row>
    <row r="687" customFormat="false" ht="13.5" hidden="false" customHeight="false" outlineLevel="0" collapsed="false">
      <c r="A687" s="71"/>
      <c r="B687" s="72" t="n">
        <f aca="false">MONTH(A687)</f>
        <v>12</v>
      </c>
      <c r="C687" s="73"/>
      <c r="D687" s="74"/>
      <c r="E687" s="74"/>
      <c r="F687" s="76"/>
      <c r="G687" s="76"/>
      <c r="H687" s="77" t="n">
        <f aca="false">H686+F687-G687</f>
        <v>93799</v>
      </c>
    </row>
    <row r="688" customFormat="false" ht="13.5" hidden="false" customHeight="false" outlineLevel="0" collapsed="false">
      <c r="A688" s="71"/>
      <c r="B688" s="72" t="n">
        <f aca="false">MONTH(A688)</f>
        <v>12</v>
      </c>
      <c r="C688" s="73"/>
      <c r="D688" s="74"/>
      <c r="E688" s="74"/>
      <c r="F688" s="76"/>
      <c r="G688" s="76"/>
      <c r="H688" s="77" t="n">
        <f aca="false">H687+F688-G688</f>
        <v>93799</v>
      </c>
    </row>
    <row r="689" customFormat="false" ht="13.5" hidden="false" customHeight="false" outlineLevel="0" collapsed="false">
      <c r="A689" s="71"/>
      <c r="B689" s="72" t="n">
        <f aca="false">MONTH(A689)</f>
        <v>12</v>
      </c>
      <c r="C689" s="73"/>
      <c r="D689" s="74"/>
      <c r="E689" s="74"/>
      <c r="F689" s="76"/>
      <c r="G689" s="76"/>
      <c r="H689" s="77" t="n">
        <f aca="false">H688+F689-G689</f>
        <v>93799</v>
      </c>
    </row>
    <row r="690" customFormat="false" ht="13.5" hidden="false" customHeight="false" outlineLevel="0" collapsed="false">
      <c r="A690" s="71"/>
      <c r="B690" s="72" t="n">
        <f aca="false">MONTH(A690)</f>
        <v>12</v>
      </c>
      <c r="C690" s="73"/>
      <c r="D690" s="74"/>
      <c r="E690" s="74"/>
      <c r="F690" s="76"/>
      <c r="G690" s="76"/>
      <c r="H690" s="77" t="n">
        <f aca="false">H689+F690-G690</f>
        <v>93799</v>
      </c>
    </row>
    <row r="691" customFormat="false" ht="13.5" hidden="false" customHeight="false" outlineLevel="0" collapsed="false">
      <c r="A691" s="71"/>
      <c r="B691" s="72" t="n">
        <f aca="false">MONTH(A691)</f>
        <v>12</v>
      </c>
      <c r="C691" s="73"/>
      <c r="D691" s="74"/>
      <c r="E691" s="74"/>
      <c r="F691" s="76"/>
      <c r="G691" s="76"/>
      <c r="H691" s="77" t="n">
        <f aca="false">H690+F691-G691</f>
        <v>93799</v>
      </c>
    </row>
    <row r="692" customFormat="false" ht="13.5" hidden="false" customHeight="false" outlineLevel="0" collapsed="false">
      <c r="A692" s="71"/>
      <c r="B692" s="72" t="n">
        <f aca="false">MONTH(A692)</f>
        <v>12</v>
      </c>
      <c r="C692" s="73"/>
      <c r="D692" s="74"/>
      <c r="E692" s="74"/>
      <c r="F692" s="76"/>
      <c r="G692" s="76"/>
      <c r="H692" s="77" t="n">
        <f aca="false">H691+F692-G692</f>
        <v>93799</v>
      </c>
    </row>
    <row r="693" customFormat="false" ht="13.5" hidden="false" customHeight="false" outlineLevel="0" collapsed="false">
      <c r="A693" s="71"/>
      <c r="B693" s="72" t="n">
        <f aca="false">MONTH(A693)</f>
        <v>12</v>
      </c>
      <c r="C693" s="73"/>
      <c r="D693" s="74"/>
      <c r="E693" s="74"/>
      <c r="F693" s="76"/>
      <c r="G693" s="76"/>
      <c r="H693" s="77" t="n">
        <f aca="false">H692+F693-G693</f>
        <v>93799</v>
      </c>
    </row>
    <row r="694" customFormat="false" ht="13.5" hidden="false" customHeight="false" outlineLevel="0" collapsed="false">
      <c r="A694" s="71"/>
      <c r="B694" s="72" t="n">
        <f aca="false">MONTH(A694)</f>
        <v>12</v>
      </c>
      <c r="C694" s="73"/>
      <c r="D694" s="74"/>
      <c r="E694" s="74"/>
      <c r="F694" s="76"/>
      <c r="G694" s="76"/>
      <c r="H694" s="77" t="n">
        <f aca="false">H693+F694-G694</f>
        <v>93799</v>
      </c>
    </row>
    <row r="695" customFormat="false" ht="13.5" hidden="false" customHeight="false" outlineLevel="0" collapsed="false">
      <c r="A695" s="71"/>
      <c r="B695" s="72" t="n">
        <f aca="false">MONTH(A695)</f>
        <v>12</v>
      </c>
      <c r="C695" s="73"/>
      <c r="D695" s="74"/>
      <c r="E695" s="74"/>
      <c r="F695" s="76"/>
      <c r="G695" s="76"/>
      <c r="H695" s="77" t="n">
        <f aca="false">H694+F695-G695</f>
        <v>93799</v>
      </c>
    </row>
    <row r="696" customFormat="false" ht="13.5" hidden="false" customHeight="false" outlineLevel="0" collapsed="false">
      <c r="A696" s="71"/>
      <c r="B696" s="72" t="n">
        <f aca="false">MONTH(A696)</f>
        <v>12</v>
      </c>
      <c r="C696" s="73"/>
      <c r="D696" s="74"/>
      <c r="E696" s="74"/>
      <c r="F696" s="76"/>
      <c r="G696" s="76"/>
      <c r="H696" s="77" t="n">
        <f aca="false">H695+F696-G696</f>
        <v>93799</v>
      </c>
    </row>
    <row r="697" customFormat="false" ht="13.5" hidden="false" customHeight="false" outlineLevel="0" collapsed="false">
      <c r="A697" s="71"/>
      <c r="B697" s="72" t="n">
        <f aca="false">MONTH(A697)</f>
        <v>12</v>
      </c>
      <c r="C697" s="73"/>
      <c r="D697" s="74"/>
      <c r="E697" s="74"/>
      <c r="F697" s="76"/>
      <c r="G697" s="76"/>
      <c r="H697" s="77" t="n">
        <f aca="false">H696+F697-G697</f>
        <v>93799</v>
      </c>
    </row>
    <row r="698" customFormat="false" ht="13.5" hidden="false" customHeight="false" outlineLevel="0" collapsed="false">
      <c r="A698" s="71"/>
      <c r="B698" s="72" t="n">
        <f aca="false">MONTH(A698)</f>
        <v>12</v>
      </c>
      <c r="C698" s="73"/>
      <c r="D698" s="74"/>
      <c r="E698" s="74"/>
      <c r="F698" s="76"/>
      <c r="G698" s="76"/>
      <c r="H698" s="77" t="n">
        <f aca="false">H697+F698-G698</f>
        <v>93799</v>
      </c>
    </row>
    <row r="699" customFormat="false" ht="13.5" hidden="false" customHeight="false" outlineLevel="0" collapsed="false">
      <c r="A699" s="71"/>
      <c r="B699" s="72" t="n">
        <f aca="false">MONTH(A699)</f>
        <v>12</v>
      </c>
      <c r="C699" s="73"/>
      <c r="D699" s="74"/>
      <c r="E699" s="74"/>
      <c r="F699" s="76"/>
      <c r="G699" s="76"/>
      <c r="H699" s="77" t="n">
        <f aca="false">H698+F699-G699</f>
        <v>93799</v>
      </c>
    </row>
    <row r="700" customFormat="false" ht="13.5" hidden="false" customHeight="false" outlineLevel="0" collapsed="false">
      <c r="A700" s="71"/>
      <c r="B700" s="72" t="n">
        <f aca="false">MONTH(A700)</f>
        <v>12</v>
      </c>
      <c r="C700" s="73"/>
      <c r="D700" s="74"/>
      <c r="E700" s="74"/>
      <c r="F700" s="76"/>
      <c r="G700" s="76"/>
      <c r="H700" s="77" t="n">
        <f aca="false">H699+F700-G700</f>
        <v>93799</v>
      </c>
    </row>
    <row r="701" customFormat="false" ht="13.5" hidden="false" customHeight="false" outlineLevel="0" collapsed="false">
      <c r="A701" s="71"/>
      <c r="B701" s="72" t="n">
        <f aca="false">MONTH(A701)</f>
        <v>12</v>
      </c>
      <c r="C701" s="73"/>
      <c r="D701" s="74"/>
      <c r="E701" s="74"/>
      <c r="F701" s="76"/>
      <c r="G701" s="76"/>
      <c r="H701" s="77" t="n">
        <f aca="false">H700+F701-G701</f>
        <v>93799</v>
      </c>
    </row>
    <row r="702" customFormat="false" ht="13.5" hidden="false" customHeight="false" outlineLevel="0" collapsed="false">
      <c r="A702" s="71"/>
      <c r="B702" s="72" t="n">
        <f aca="false">MONTH(A702)</f>
        <v>12</v>
      </c>
      <c r="C702" s="73"/>
      <c r="D702" s="74"/>
      <c r="E702" s="74"/>
      <c r="F702" s="76"/>
      <c r="G702" s="76"/>
      <c r="H702" s="77" t="n">
        <f aca="false">H701+F702-G702</f>
        <v>93799</v>
      </c>
    </row>
    <row r="703" customFormat="false" ht="13.5" hidden="false" customHeight="false" outlineLevel="0" collapsed="false">
      <c r="A703" s="71"/>
      <c r="B703" s="72" t="n">
        <f aca="false">MONTH(A703)</f>
        <v>12</v>
      </c>
      <c r="C703" s="73"/>
      <c r="D703" s="74"/>
      <c r="E703" s="74"/>
      <c r="F703" s="76"/>
      <c r="G703" s="76"/>
      <c r="H703" s="77" t="n">
        <f aca="false">H702+F703-G703</f>
        <v>93799</v>
      </c>
    </row>
    <row r="704" customFormat="false" ht="13.5" hidden="false" customHeight="false" outlineLevel="0" collapsed="false">
      <c r="A704" s="71"/>
      <c r="B704" s="72" t="n">
        <f aca="false">MONTH(A704)</f>
        <v>12</v>
      </c>
      <c r="C704" s="73"/>
      <c r="D704" s="74"/>
      <c r="E704" s="74"/>
      <c r="F704" s="76"/>
      <c r="G704" s="76"/>
      <c r="H704" s="77" t="n">
        <f aca="false">H703+F704-G704</f>
        <v>93799</v>
      </c>
    </row>
    <row r="705" customFormat="false" ht="13.5" hidden="false" customHeight="false" outlineLevel="0" collapsed="false">
      <c r="A705" s="71"/>
      <c r="B705" s="72" t="n">
        <f aca="false">MONTH(A705)</f>
        <v>12</v>
      </c>
      <c r="C705" s="73"/>
      <c r="D705" s="74"/>
      <c r="E705" s="74"/>
      <c r="F705" s="76"/>
      <c r="G705" s="76"/>
      <c r="H705" s="77" t="n">
        <f aca="false">H704+F705-G705</f>
        <v>93799</v>
      </c>
    </row>
    <row r="706" customFormat="false" ht="13.5" hidden="false" customHeight="false" outlineLevel="0" collapsed="false">
      <c r="A706" s="71"/>
      <c r="B706" s="72" t="n">
        <f aca="false">MONTH(A706)</f>
        <v>12</v>
      </c>
      <c r="C706" s="73"/>
      <c r="D706" s="74"/>
      <c r="E706" s="74"/>
      <c r="F706" s="76"/>
      <c r="G706" s="76"/>
      <c r="H706" s="77" t="n">
        <f aca="false">H705+F706-G706</f>
        <v>93799</v>
      </c>
    </row>
    <row r="707" customFormat="false" ht="13.5" hidden="false" customHeight="false" outlineLevel="0" collapsed="false">
      <c r="A707" s="71"/>
      <c r="B707" s="72" t="n">
        <f aca="false">MONTH(A707)</f>
        <v>12</v>
      </c>
      <c r="C707" s="73"/>
      <c r="D707" s="74"/>
      <c r="E707" s="74"/>
      <c r="F707" s="76"/>
      <c r="G707" s="76"/>
      <c r="H707" s="77" t="n">
        <f aca="false">H706+F707-G707</f>
        <v>93799</v>
      </c>
    </row>
    <row r="708" customFormat="false" ht="13.5" hidden="false" customHeight="false" outlineLevel="0" collapsed="false">
      <c r="A708" s="71"/>
      <c r="B708" s="72" t="n">
        <f aca="false">MONTH(A708)</f>
        <v>12</v>
      </c>
      <c r="C708" s="73"/>
      <c r="D708" s="74"/>
      <c r="E708" s="74"/>
      <c r="F708" s="76"/>
      <c r="G708" s="76"/>
      <c r="H708" s="77" t="n">
        <f aca="false">H707+F708-G708</f>
        <v>93799</v>
      </c>
    </row>
    <row r="709" customFormat="false" ht="13.5" hidden="false" customHeight="false" outlineLevel="0" collapsed="false">
      <c r="A709" s="71"/>
      <c r="B709" s="72" t="n">
        <f aca="false">MONTH(A709)</f>
        <v>12</v>
      </c>
      <c r="C709" s="73"/>
      <c r="D709" s="74"/>
      <c r="E709" s="74"/>
      <c r="F709" s="76"/>
      <c r="G709" s="76"/>
      <c r="H709" s="77" t="n">
        <f aca="false">H708+F709-G709</f>
        <v>93799</v>
      </c>
    </row>
    <row r="710" customFormat="false" ht="13.5" hidden="false" customHeight="false" outlineLevel="0" collapsed="false">
      <c r="A710" s="71"/>
      <c r="B710" s="72" t="n">
        <f aca="false">MONTH(A710)</f>
        <v>12</v>
      </c>
      <c r="C710" s="73"/>
      <c r="D710" s="74"/>
      <c r="E710" s="74"/>
      <c r="F710" s="76"/>
      <c r="G710" s="76"/>
      <c r="H710" s="77" t="n">
        <f aca="false">H709+F710-G710</f>
        <v>93799</v>
      </c>
    </row>
    <row r="711" customFormat="false" ht="13.5" hidden="false" customHeight="false" outlineLevel="0" collapsed="false">
      <c r="A711" s="71"/>
      <c r="B711" s="72" t="n">
        <f aca="false">MONTH(A711)</f>
        <v>12</v>
      </c>
      <c r="C711" s="73"/>
      <c r="D711" s="74"/>
      <c r="E711" s="74"/>
      <c r="F711" s="76"/>
      <c r="G711" s="76"/>
      <c r="H711" s="77" t="n">
        <f aca="false">H710+F711-G711</f>
        <v>93799</v>
      </c>
    </row>
    <row r="712" customFormat="false" ht="13.5" hidden="false" customHeight="false" outlineLevel="0" collapsed="false">
      <c r="A712" s="71"/>
      <c r="B712" s="72" t="n">
        <f aca="false">MONTH(A712)</f>
        <v>12</v>
      </c>
      <c r="C712" s="73"/>
      <c r="D712" s="74"/>
      <c r="E712" s="74"/>
      <c r="F712" s="76"/>
      <c r="G712" s="76"/>
      <c r="H712" s="77" t="n">
        <f aca="false">H711+F712-G712</f>
        <v>93799</v>
      </c>
    </row>
    <row r="713" customFormat="false" ht="13.5" hidden="false" customHeight="false" outlineLevel="0" collapsed="false">
      <c r="A713" s="71"/>
      <c r="B713" s="72" t="n">
        <f aca="false">MONTH(A713)</f>
        <v>12</v>
      </c>
      <c r="C713" s="73"/>
      <c r="D713" s="74"/>
      <c r="E713" s="74"/>
      <c r="F713" s="76"/>
      <c r="G713" s="76"/>
      <c r="H713" s="77" t="n">
        <f aca="false">H712+F713-G713</f>
        <v>93799</v>
      </c>
    </row>
    <row r="714" customFormat="false" ht="13.5" hidden="false" customHeight="false" outlineLevel="0" collapsed="false">
      <c r="A714" s="71"/>
      <c r="B714" s="72" t="n">
        <f aca="false">MONTH(A714)</f>
        <v>12</v>
      </c>
      <c r="C714" s="73"/>
      <c r="D714" s="74"/>
      <c r="E714" s="74"/>
      <c r="F714" s="76"/>
      <c r="G714" s="76"/>
      <c r="H714" s="77" t="n">
        <f aca="false">H713+F714-G714</f>
        <v>93799</v>
      </c>
    </row>
    <row r="715" customFormat="false" ht="13.5" hidden="false" customHeight="false" outlineLevel="0" collapsed="false">
      <c r="A715" s="71"/>
      <c r="B715" s="72" t="n">
        <f aca="false">MONTH(A715)</f>
        <v>12</v>
      </c>
      <c r="C715" s="73"/>
      <c r="D715" s="74"/>
      <c r="E715" s="74"/>
      <c r="F715" s="76"/>
      <c r="G715" s="76"/>
      <c r="H715" s="77" t="n">
        <f aca="false">H714+F715-G715</f>
        <v>93799</v>
      </c>
    </row>
    <row r="716" customFormat="false" ht="13.5" hidden="false" customHeight="false" outlineLevel="0" collapsed="false">
      <c r="A716" s="71"/>
      <c r="B716" s="72" t="n">
        <f aca="false">MONTH(A716)</f>
        <v>12</v>
      </c>
      <c r="C716" s="73"/>
      <c r="D716" s="74"/>
      <c r="E716" s="74"/>
      <c r="F716" s="76"/>
      <c r="G716" s="76"/>
      <c r="H716" s="77" t="n">
        <f aca="false">H715+F716-G716</f>
        <v>93799</v>
      </c>
    </row>
    <row r="717" customFormat="false" ht="13.5" hidden="false" customHeight="false" outlineLevel="0" collapsed="false">
      <c r="A717" s="71"/>
      <c r="B717" s="72" t="n">
        <f aca="false">MONTH(A717)</f>
        <v>12</v>
      </c>
      <c r="C717" s="73"/>
      <c r="D717" s="74"/>
      <c r="E717" s="74"/>
      <c r="F717" s="76"/>
      <c r="G717" s="76"/>
      <c r="H717" s="77" t="n">
        <f aca="false">H716+F717-G717</f>
        <v>93799</v>
      </c>
    </row>
    <row r="718" customFormat="false" ht="13.5" hidden="false" customHeight="false" outlineLevel="0" collapsed="false">
      <c r="A718" s="71"/>
      <c r="B718" s="72" t="n">
        <f aca="false">MONTH(A718)</f>
        <v>12</v>
      </c>
      <c r="C718" s="73"/>
      <c r="D718" s="74"/>
      <c r="E718" s="74"/>
      <c r="F718" s="76"/>
      <c r="G718" s="76"/>
      <c r="H718" s="77" t="n">
        <f aca="false">H717+F718-G718</f>
        <v>93799</v>
      </c>
    </row>
    <row r="719" customFormat="false" ht="13.5" hidden="false" customHeight="false" outlineLevel="0" collapsed="false">
      <c r="A719" s="71"/>
      <c r="B719" s="72" t="n">
        <f aca="false">MONTH(A719)</f>
        <v>12</v>
      </c>
      <c r="C719" s="73"/>
      <c r="D719" s="74"/>
      <c r="E719" s="74"/>
      <c r="F719" s="76"/>
      <c r="G719" s="76"/>
      <c r="H719" s="77" t="n">
        <f aca="false">H718+F719-G719</f>
        <v>93799</v>
      </c>
    </row>
    <row r="720" customFormat="false" ht="13.5" hidden="false" customHeight="false" outlineLevel="0" collapsed="false">
      <c r="A720" s="71"/>
      <c r="B720" s="72" t="n">
        <f aca="false">MONTH(A720)</f>
        <v>12</v>
      </c>
      <c r="C720" s="73"/>
      <c r="D720" s="74"/>
      <c r="E720" s="74"/>
      <c r="F720" s="76"/>
      <c r="G720" s="76"/>
      <c r="H720" s="77" t="n">
        <f aca="false">H719+F720-G720</f>
        <v>93799</v>
      </c>
    </row>
    <row r="721" customFormat="false" ht="13.5" hidden="false" customHeight="false" outlineLevel="0" collapsed="false">
      <c r="A721" s="71"/>
      <c r="B721" s="72" t="n">
        <f aca="false">MONTH(A721)</f>
        <v>12</v>
      </c>
      <c r="C721" s="73"/>
      <c r="D721" s="74"/>
      <c r="E721" s="74"/>
      <c r="F721" s="76"/>
      <c r="G721" s="76"/>
      <c r="H721" s="77" t="n">
        <f aca="false">H720+F721-G721</f>
        <v>93799</v>
      </c>
    </row>
    <row r="722" customFormat="false" ht="13.5" hidden="false" customHeight="false" outlineLevel="0" collapsed="false">
      <c r="A722" s="71"/>
      <c r="B722" s="72" t="n">
        <f aca="false">MONTH(A722)</f>
        <v>12</v>
      </c>
      <c r="C722" s="73"/>
      <c r="D722" s="74"/>
      <c r="E722" s="74"/>
      <c r="F722" s="76"/>
      <c r="G722" s="76"/>
      <c r="H722" s="77" t="n">
        <f aca="false">H721+F722-G722</f>
        <v>93799</v>
      </c>
    </row>
    <row r="723" customFormat="false" ht="13.5" hidden="false" customHeight="false" outlineLevel="0" collapsed="false">
      <c r="A723" s="71"/>
      <c r="B723" s="72" t="n">
        <f aca="false">MONTH(A723)</f>
        <v>12</v>
      </c>
      <c r="C723" s="73"/>
      <c r="D723" s="74"/>
      <c r="E723" s="74"/>
      <c r="F723" s="76"/>
      <c r="G723" s="76"/>
      <c r="H723" s="77" t="n">
        <f aca="false">H722+F723-G723</f>
        <v>93799</v>
      </c>
    </row>
    <row r="724" customFormat="false" ht="13.5" hidden="false" customHeight="false" outlineLevel="0" collapsed="false">
      <c r="A724" s="71"/>
      <c r="B724" s="72" t="n">
        <f aca="false">MONTH(A724)</f>
        <v>12</v>
      </c>
      <c r="C724" s="73"/>
      <c r="D724" s="74"/>
      <c r="E724" s="74"/>
      <c r="F724" s="76"/>
      <c r="G724" s="76"/>
      <c r="H724" s="77" t="n">
        <f aca="false">H723+F724-G724</f>
        <v>93799</v>
      </c>
    </row>
    <row r="725" customFormat="false" ht="13.5" hidden="false" customHeight="false" outlineLevel="0" collapsed="false">
      <c r="A725" s="71"/>
      <c r="B725" s="72" t="n">
        <f aca="false">MONTH(A725)</f>
        <v>12</v>
      </c>
      <c r="C725" s="73"/>
      <c r="D725" s="74"/>
      <c r="E725" s="74"/>
      <c r="F725" s="76"/>
      <c r="G725" s="76"/>
      <c r="H725" s="77" t="n">
        <f aca="false">H724+F725-G725</f>
        <v>93799</v>
      </c>
    </row>
    <row r="726" customFormat="false" ht="13.5" hidden="false" customHeight="false" outlineLevel="0" collapsed="false">
      <c r="A726" s="71"/>
      <c r="B726" s="72" t="n">
        <f aca="false">MONTH(A726)</f>
        <v>12</v>
      </c>
      <c r="C726" s="73"/>
      <c r="D726" s="74"/>
      <c r="E726" s="74"/>
      <c r="F726" s="76"/>
      <c r="G726" s="76"/>
      <c r="H726" s="77" t="n">
        <f aca="false">H725+F726-G726</f>
        <v>93799</v>
      </c>
    </row>
    <row r="727" customFormat="false" ht="13.5" hidden="false" customHeight="false" outlineLevel="0" collapsed="false">
      <c r="A727" s="71"/>
      <c r="B727" s="72" t="n">
        <f aca="false">MONTH(A727)</f>
        <v>12</v>
      </c>
      <c r="C727" s="73"/>
      <c r="D727" s="74"/>
      <c r="E727" s="74"/>
      <c r="F727" s="76"/>
      <c r="G727" s="76"/>
      <c r="H727" s="77" t="n">
        <f aca="false">H726+F727-G727</f>
        <v>93799</v>
      </c>
    </row>
    <row r="728" customFormat="false" ht="13.5" hidden="false" customHeight="false" outlineLevel="0" collapsed="false">
      <c r="A728" s="71"/>
      <c r="B728" s="72" t="n">
        <f aca="false">MONTH(A728)</f>
        <v>12</v>
      </c>
      <c r="C728" s="73"/>
      <c r="D728" s="74"/>
      <c r="E728" s="74"/>
      <c r="F728" s="76"/>
      <c r="G728" s="76"/>
      <c r="H728" s="77" t="n">
        <f aca="false">H727+F728-G728</f>
        <v>93799</v>
      </c>
    </row>
    <row r="729" customFormat="false" ht="13.5" hidden="false" customHeight="false" outlineLevel="0" collapsed="false">
      <c r="A729" s="71"/>
      <c r="B729" s="72" t="n">
        <f aca="false">MONTH(A729)</f>
        <v>12</v>
      </c>
      <c r="C729" s="73"/>
      <c r="D729" s="74"/>
      <c r="E729" s="74"/>
      <c r="F729" s="76"/>
      <c r="G729" s="76"/>
      <c r="H729" s="77" t="n">
        <f aca="false">H728+F729-G729</f>
        <v>93799</v>
      </c>
    </row>
    <row r="730" customFormat="false" ht="13.5" hidden="false" customHeight="false" outlineLevel="0" collapsed="false">
      <c r="A730" s="71"/>
      <c r="B730" s="72" t="n">
        <f aca="false">MONTH(A730)</f>
        <v>12</v>
      </c>
      <c r="C730" s="73"/>
      <c r="D730" s="74"/>
      <c r="E730" s="74"/>
      <c r="F730" s="76"/>
      <c r="G730" s="76"/>
      <c r="H730" s="77" t="n">
        <f aca="false">H729+F730-G730</f>
        <v>93799</v>
      </c>
    </row>
    <row r="731" customFormat="false" ht="13.5" hidden="false" customHeight="false" outlineLevel="0" collapsed="false">
      <c r="A731" s="71"/>
      <c r="B731" s="72" t="n">
        <f aca="false">MONTH(A731)</f>
        <v>12</v>
      </c>
      <c r="C731" s="73"/>
      <c r="D731" s="74"/>
      <c r="E731" s="74"/>
      <c r="F731" s="76"/>
      <c r="G731" s="76"/>
      <c r="H731" s="77" t="n">
        <f aca="false">H730+F731-G731</f>
        <v>93799</v>
      </c>
    </row>
    <row r="732" customFormat="false" ht="13.5" hidden="false" customHeight="false" outlineLevel="0" collapsed="false">
      <c r="A732" s="71"/>
      <c r="B732" s="72" t="n">
        <f aca="false">MONTH(A732)</f>
        <v>12</v>
      </c>
      <c r="C732" s="73"/>
      <c r="D732" s="74"/>
      <c r="E732" s="74"/>
      <c r="F732" s="76"/>
      <c r="G732" s="76"/>
      <c r="H732" s="77" t="n">
        <f aca="false">H731+F732-G732</f>
        <v>93799</v>
      </c>
    </row>
    <row r="733" customFormat="false" ht="13.5" hidden="false" customHeight="false" outlineLevel="0" collapsed="false">
      <c r="A733" s="71"/>
      <c r="B733" s="72" t="n">
        <f aca="false">MONTH(A733)</f>
        <v>12</v>
      </c>
      <c r="C733" s="73"/>
      <c r="D733" s="74"/>
      <c r="E733" s="74"/>
      <c r="F733" s="76"/>
      <c r="G733" s="76"/>
      <c r="H733" s="77" t="n">
        <f aca="false">H732+F733-G733</f>
        <v>93799</v>
      </c>
    </row>
    <row r="734" customFormat="false" ht="13.5" hidden="false" customHeight="false" outlineLevel="0" collapsed="false">
      <c r="A734" s="71"/>
      <c r="B734" s="72" t="n">
        <f aca="false">MONTH(A734)</f>
        <v>12</v>
      </c>
      <c r="C734" s="73"/>
      <c r="D734" s="74"/>
      <c r="E734" s="74"/>
      <c r="F734" s="76"/>
      <c r="G734" s="76"/>
      <c r="H734" s="77" t="n">
        <f aca="false">H733+F734-G734</f>
        <v>93799</v>
      </c>
    </row>
    <row r="735" customFormat="false" ht="13.5" hidden="false" customHeight="false" outlineLevel="0" collapsed="false">
      <c r="A735" s="71"/>
      <c r="B735" s="72" t="n">
        <f aca="false">MONTH(A735)</f>
        <v>12</v>
      </c>
      <c r="C735" s="73"/>
      <c r="D735" s="74"/>
      <c r="E735" s="74"/>
      <c r="F735" s="76"/>
      <c r="G735" s="76"/>
      <c r="H735" s="77" t="n">
        <f aca="false">H734+F735-G735</f>
        <v>93799</v>
      </c>
    </row>
    <row r="736" customFormat="false" ht="13.5" hidden="false" customHeight="false" outlineLevel="0" collapsed="false">
      <c r="A736" s="71"/>
      <c r="B736" s="72" t="n">
        <f aca="false">MONTH(A736)</f>
        <v>12</v>
      </c>
      <c r="C736" s="73"/>
      <c r="D736" s="74"/>
      <c r="E736" s="74"/>
      <c r="F736" s="76"/>
      <c r="G736" s="76"/>
      <c r="H736" s="77" t="n">
        <f aca="false">H735+F736-G736</f>
        <v>93799</v>
      </c>
    </row>
    <row r="737" customFormat="false" ht="13.5" hidden="false" customHeight="false" outlineLevel="0" collapsed="false">
      <c r="A737" s="71"/>
      <c r="B737" s="72" t="n">
        <f aca="false">MONTH(A737)</f>
        <v>12</v>
      </c>
      <c r="C737" s="73"/>
      <c r="D737" s="74"/>
      <c r="E737" s="74"/>
      <c r="F737" s="76"/>
      <c r="G737" s="76"/>
      <c r="H737" s="77" t="n">
        <f aca="false">H736+F737-G737</f>
        <v>93799</v>
      </c>
    </row>
    <row r="738" customFormat="false" ht="13.5" hidden="false" customHeight="false" outlineLevel="0" collapsed="false">
      <c r="A738" s="71"/>
      <c r="B738" s="72" t="n">
        <f aca="false">MONTH(A738)</f>
        <v>12</v>
      </c>
      <c r="C738" s="73"/>
      <c r="D738" s="74"/>
      <c r="E738" s="74"/>
      <c r="F738" s="76"/>
      <c r="G738" s="76"/>
      <c r="H738" s="77" t="n">
        <f aca="false">H737+F738-G738</f>
        <v>93799</v>
      </c>
    </row>
    <row r="739" customFormat="false" ht="13.5" hidden="false" customHeight="false" outlineLevel="0" collapsed="false">
      <c r="A739" s="71"/>
      <c r="B739" s="72" t="n">
        <f aca="false">MONTH(A739)</f>
        <v>12</v>
      </c>
      <c r="C739" s="73"/>
      <c r="D739" s="74"/>
      <c r="E739" s="74"/>
      <c r="F739" s="76"/>
      <c r="G739" s="76"/>
      <c r="H739" s="77" t="n">
        <f aca="false">H738+F739-G739</f>
        <v>93799</v>
      </c>
    </row>
    <row r="740" customFormat="false" ht="13.5" hidden="false" customHeight="false" outlineLevel="0" collapsed="false">
      <c r="A740" s="71"/>
      <c r="B740" s="72" t="n">
        <f aca="false">MONTH(A740)</f>
        <v>12</v>
      </c>
      <c r="C740" s="73"/>
      <c r="D740" s="74"/>
      <c r="E740" s="74"/>
      <c r="F740" s="76"/>
      <c r="G740" s="76"/>
      <c r="H740" s="77" t="n">
        <f aca="false">H739+F740-G740</f>
        <v>93799</v>
      </c>
    </row>
    <row r="741" customFormat="false" ht="13.5" hidden="false" customHeight="false" outlineLevel="0" collapsed="false">
      <c r="A741" s="71"/>
      <c r="B741" s="72" t="n">
        <f aca="false">MONTH(A741)</f>
        <v>12</v>
      </c>
      <c r="C741" s="73"/>
      <c r="D741" s="74"/>
      <c r="E741" s="74"/>
      <c r="F741" s="76"/>
      <c r="G741" s="76"/>
      <c r="H741" s="77" t="n">
        <f aca="false">H740+F741-G741</f>
        <v>93799</v>
      </c>
    </row>
    <row r="742" customFormat="false" ht="13.5" hidden="false" customHeight="false" outlineLevel="0" collapsed="false">
      <c r="A742" s="71"/>
      <c r="B742" s="72" t="n">
        <f aca="false">MONTH(A742)</f>
        <v>12</v>
      </c>
      <c r="C742" s="73"/>
      <c r="D742" s="74"/>
      <c r="E742" s="74"/>
      <c r="F742" s="76"/>
      <c r="G742" s="76"/>
      <c r="H742" s="77" t="n">
        <f aca="false">H741+F742-G742</f>
        <v>93799</v>
      </c>
    </row>
    <row r="743" customFormat="false" ht="13.5" hidden="false" customHeight="false" outlineLevel="0" collapsed="false">
      <c r="A743" s="71"/>
      <c r="B743" s="72" t="n">
        <f aca="false">MONTH(A743)</f>
        <v>12</v>
      </c>
      <c r="C743" s="73"/>
      <c r="D743" s="74"/>
      <c r="E743" s="74"/>
      <c r="F743" s="76"/>
      <c r="G743" s="76"/>
      <c r="H743" s="77" t="n">
        <f aca="false">H742+F743-G743</f>
        <v>93799</v>
      </c>
    </row>
    <row r="744" customFormat="false" ht="13.5" hidden="false" customHeight="false" outlineLevel="0" collapsed="false">
      <c r="A744" s="71"/>
      <c r="B744" s="72" t="n">
        <f aca="false">MONTH(A744)</f>
        <v>12</v>
      </c>
      <c r="C744" s="73"/>
      <c r="D744" s="74"/>
      <c r="E744" s="74"/>
      <c r="F744" s="76"/>
      <c r="G744" s="76"/>
      <c r="H744" s="77" t="n">
        <f aca="false">H743+F744-G744</f>
        <v>93799</v>
      </c>
    </row>
    <row r="745" customFormat="false" ht="13.5" hidden="false" customHeight="false" outlineLevel="0" collapsed="false">
      <c r="A745" s="71"/>
      <c r="B745" s="72" t="n">
        <f aca="false">MONTH(A745)</f>
        <v>12</v>
      </c>
      <c r="C745" s="73"/>
      <c r="D745" s="74"/>
      <c r="E745" s="74"/>
      <c r="F745" s="76"/>
      <c r="G745" s="76"/>
      <c r="H745" s="77" t="n">
        <f aca="false">H744+F745-G745</f>
        <v>93799</v>
      </c>
    </row>
    <row r="746" customFormat="false" ht="13.5" hidden="false" customHeight="false" outlineLevel="0" collapsed="false">
      <c r="A746" s="71"/>
      <c r="B746" s="72" t="n">
        <f aca="false">MONTH(A746)</f>
        <v>12</v>
      </c>
      <c r="C746" s="73"/>
      <c r="D746" s="74"/>
      <c r="E746" s="74"/>
      <c r="F746" s="76"/>
      <c r="G746" s="76"/>
      <c r="H746" s="77" t="n">
        <f aca="false">H745+F746-G746</f>
        <v>93799</v>
      </c>
    </row>
    <row r="747" customFormat="false" ht="13.5" hidden="false" customHeight="false" outlineLevel="0" collapsed="false">
      <c r="A747" s="71"/>
      <c r="B747" s="72" t="n">
        <f aca="false">MONTH(A747)</f>
        <v>12</v>
      </c>
      <c r="C747" s="73"/>
      <c r="D747" s="74"/>
      <c r="E747" s="74"/>
      <c r="F747" s="76"/>
      <c r="G747" s="76"/>
      <c r="H747" s="77" t="n">
        <f aca="false">H746+F747-G747</f>
        <v>93799</v>
      </c>
    </row>
    <row r="748" customFormat="false" ht="13.5" hidden="false" customHeight="false" outlineLevel="0" collapsed="false">
      <c r="A748" s="71"/>
      <c r="B748" s="72" t="n">
        <f aca="false">MONTH(A748)</f>
        <v>12</v>
      </c>
      <c r="C748" s="73"/>
      <c r="D748" s="74"/>
      <c r="E748" s="74"/>
      <c r="F748" s="76"/>
      <c r="G748" s="76"/>
      <c r="H748" s="77" t="n">
        <f aca="false">H747+F748-G748</f>
        <v>93799</v>
      </c>
    </row>
    <row r="749" customFormat="false" ht="13.5" hidden="false" customHeight="false" outlineLevel="0" collapsed="false">
      <c r="A749" s="71"/>
      <c r="B749" s="72" t="n">
        <f aca="false">MONTH(A749)</f>
        <v>12</v>
      </c>
      <c r="C749" s="73"/>
      <c r="D749" s="74"/>
      <c r="E749" s="74"/>
      <c r="F749" s="76"/>
      <c r="G749" s="76"/>
      <c r="H749" s="77" t="n">
        <f aca="false">H748+F749-G749</f>
        <v>93799</v>
      </c>
    </row>
    <row r="750" customFormat="false" ht="13.5" hidden="false" customHeight="false" outlineLevel="0" collapsed="false">
      <c r="A750" s="71"/>
      <c r="B750" s="72" t="n">
        <f aca="false">MONTH(A750)</f>
        <v>12</v>
      </c>
      <c r="C750" s="73"/>
      <c r="D750" s="74"/>
      <c r="E750" s="74"/>
      <c r="F750" s="76"/>
      <c r="G750" s="76"/>
      <c r="H750" s="77" t="n">
        <f aca="false">H749+F750-G750</f>
        <v>93799</v>
      </c>
    </row>
    <row r="751" customFormat="false" ht="13.5" hidden="false" customHeight="false" outlineLevel="0" collapsed="false">
      <c r="A751" s="71"/>
      <c r="B751" s="72" t="n">
        <f aca="false">MONTH(A751)</f>
        <v>12</v>
      </c>
      <c r="C751" s="73"/>
      <c r="D751" s="74"/>
      <c r="E751" s="74"/>
      <c r="F751" s="76"/>
      <c r="G751" s="76"/>
      <c r="H751" s="77" t="n">
        <f aca="false">H750+F751-G751</f>
        <v>93799</v>
      </c>
    </row>
    <row r="752" customFormat="false" ht="13.5" hidden="false" customHeight="false" outlineLevel="0" collapsed="false">
      <c r="A752" s="71"/>
      <c r="B752" s="72" t="n">
        <f aca="false">MONTH(A752)</f>
        <v>12</v>
      </c>
      <c r="C752" s="73"/>
      <c r="D752" s="74"/>
      <c r="E752" s="74"/>
      <c r="F752" s="76"/>
      <c r="G752" s="76"/>
      <c r="H752" s="77" t="n">
        <f aca="false">H751+F752-G752</f>
        <v>93799</v>
      </c>
    </row>
    <row r="753" customFormat="false" ht="13.5" hidden="false" customHeight="false" outlineLevel="0" collapsed="false">
      <c r="A753" s="71"/>
      <c r="B753" s="72" t="n">
        <f aca="false">MONTH(A753)</f>
        <v>12</v>
      </c>
      <c r="C753" s="73"/>
      <c r="D753" s="74"/>
      <c r="E753" s="74"/>
      <c r="F753" s="76"/>
      <c r="G753" s="76"/>
      <c r="H753" s="77" t="n">
        <f aca="false">H752+F753-G753</f>
        <v>93799</v>
      </c>
    </row>
    <row r="754" customFormat="false" ht="13.5" hidden="false" customHeight="false" outlineLevel="0" collapsed="false">
      <c r="A754" s="71"/>
      <c r="B754" s="72" t="n">
        <f aca="false">MONTH(A754)</f>
        <v>12</v>
      </c>
      <c r="C754" s="73"/>
      <c r="D754" s="74"/>
      <c r="E754" s="74"/>
      <c r="F754" s="76"/>
      <c r="G754" s="76"/>
      <c r="H754" s="77" t="n">
        <f aca="false">H753+F754-G754</f>
        <v>93799</v>
      </c>
    </row>
    <row r="755" customFormat="false" ht="13.5" hidden="false" customHeight="false" outlineLevel="0" collapsed="false">
      <c r="A755" s="71"/>
      <c r="B755" s="72" t="n">
        <f aca="false">MONTH(A755)</f>
        <v>12</v>
      </c>
      <c r="C755" s="73"/>
      <c r="D755" s="74"/>
      <c r="E755" s="74"/>
      <c r="F755" s="76"/>
      <c r="G755" s="76"/>
      <c r="H755" s="77" t="n">
        <f aca="false">H754+F755-G755</f>
        <v>93799</v>
      </c>
    </row>
    <row r="756" customFormat="false" ht="13.5" hidden="false" customHeight="false" outlineLevel="0" collapsed="false">
      <c r="A756" s="71"/>
      <c r="B756" s="72" t="n">
        <f aca="false">MONTH(A756)</f>
        <v>12</v>
      </c>
      <c r="C756" s="73"/>
      <c r="D756" s="74"/>
      <c r="E756" s="74"/>
      <c r="F756" s="76"/>
      <c r="G756" s="76"/>
      <c r="H756" s="77" t="n">
        <f aca="false">H755+F756-G756</f>
        <v>93799</v>
      </c>
    </row>
    <row r="757" customFormat="false" ht="13.5" hidden="false" customHeight="false" outlineLevel="0" collapsed="false">
      <c r="A757" s="71"/>
      <c r="B757" s="72" t="n">
        <f aca="false">MONTH(A757)</f>
        <v>12</v>
      </c>
      <c r="C757" s="73"/>
      <c r="D757" s="74"/>
      <c r="E757" s="74"/>
      <c r="F757" s="76"/>
      <c r="G757" s="76"/>
      <c r="H757" s="77" t="n">
        <f aca="false">H756+F757-G757</f>
        <v>93799</v>
      </c>
    </row>
    <row r="758" customFormat="false" ht="13.5" hidden="false" customHeight="false" outlineLevel="0" collapsed="false">
      <c r="A758" s="71"/>
      <c r="B758" s="72" t="n">
        <f aca="false">MONTH(A758)</f>
        <v>12</v>
      </c>
      <c r="C758" s="73"/>
      <c r="D758" s="74"/>
      <c r="E758" s="74"/>
      <c r="F758" s="76"/>
      <c r="G758" s="76"/>
      <c r="H758" s="77" t="n">
        <f aca="false">H757+F758-G758</f>
        <v>93799</v>
      </c>
    </row>
    <row r="759" customFormat="false" ht="13.5" hidden="false" customHeight="false" outlineLevel="0" collapsed="false">
      <c r="A759" s="71"/>
      <c r="B759" s="72" t="n">
        <f aca="false">MONTH(A759)</f>
        <v>12</v>
      </c>
      <c r="C759" s="73"/>
      <c r="D759" s="74"/>
      <c r="E759" s="74"/>
      <c r="F759" s="76"/>
      <c r="G759" s="76"/>
      <c r="H759" s="77" t="n">
        <f aca="false">H758+F759-G759</f>
        <v>93799</v>
      </c>
    </row>
    <row r="760" customFormat="false" ht="13.5" hidden="false" customHeight="false" outlineLevel="0" collapsed="false">
      <c r="A760" s="71"/>
      <c r="B760" s="72" t="n">
        <f aca="false">MONTH(A760)</f>
        <v>12</v>
      </c>
      <c r="C760" s="73"/>
      <c r="D760" s="74"/>
      <c r="E760" s="74"/>
      <c r="F760" s="76"/>
      <c r="G760" s="76"/>
      <c r="H760" s="77" t="n">
        <f aca="false">H759+F760-G760</f>
        <v>93799</v>
      </c>
    </row>
    <row r="761" customFormat="false" ht="13.5" hidden="false" customHeight="false" outlineLevel="0" collapsed="false">
      <c r="A761" s="71"/>
      <c r="B761" s="72" t="n">
        <f aca="false">MONTH(A761)</f>
        <v>12</v>
      </c>
      <c r="C761" s="73"/>
      <c r="D761" s="74"/>
      <c r="E761" s="74"/>
      <c r="F761" s="76"/>
      <c r="G761" s="76"/>
      <c r="H761" s="77" t="n">
        <f aca="false">H760+F761-G761</f>
        <v>93799</v>
      </c>
    </row>
    <row r="762" customFormat="false" ht="13.5" hidden="false" customHeight="false" outlineLevel="0" collapsed="false">
      <c r="A762" s="71"/>
      <c r="B762" s="72" t="n">
        <f aca="false">MONTH(A762)</f>
        <v>12</v>
      </c>
      <c r="C762" s="73"/>
      <c r="D762" s="74"/>
      <c r="E762" s="74"/>
      <c r="F762" s="76"/>
      <c r="G762" s="76"/>
      <c r="H762" s="77" t="n">
        <f aca="false">H761+F762-G762</f>
        <v>93799</v>
      </c>
    </row>
    <row r="763" customFormat="false" ht="13.5" hidden="false" customHeight="false" outlineLevel="0" collapsed="false">
      <c r="A763" s="71"/>
      <c r="B763" s="72" t="n">
        <f aca="false">MONTH(A763)</f>
        <v>12</v>
      </c>
      <c r="C763" s="73"/>
      <c r="D763" s="74"/>
      <c r="E763" s="74"/>
      <c r="F763" s="76"/>
      <c r="G763" s="76"/>
      <c r="H763" s="77" t="n">
        <f aca="false">H762+F763-G763</f>
        <v>93799</v>
      </c>
    </row>
    <row r="764" customFormat="false" ht="13.5" hidden="false" customHeight="false" outlineLevel="0" collapsed="false">
      <c r="A764" s="71"/>
      <c r="B764" s="72" t="n">
        <f aca="false">MONTH(A764)</f>
        <v>12</v>
      </c>
      <c r="C764" s="73"/>
      <c r="D764" s="74"/>
      <c r="E764" s="74"/>
      <c r="F764" s="76"/>
      <c r="G764" s="76"/>
      <c r="H764" s="77" t="n">
        <f aca="false">H763+F764-G764</f>
        <v>93799</v>
      </c>
    </row>
    <row r="765" customFormat="false" ht="13.5" hidden="false" customHeight="false" outlineLevel="0" collapsed="false">
      <c r="A765" s="71"/>
      <c r="B765" s="72" t="n">
        <f aca="false">MONTH(A765)</f>
        <v>12</v>
      </c>
      <c r="C765" s="73"/>
      <c r="D765" s="74"/>
      <c r="E765" s="74"/>
      <c r="F765" s="76"/>
      <c r="G765" s="76"/>
      <c r="H765" s="77" t="n">
        <f aca="false">H764+F765-G765</f>
        <v>93799</v>
      </c>
    </row>
    <row r="766" customFormat="false" ht="13.5" hidden="false" customHeight="false" outlineLevel="0" collapsed="false">
      <c r="A766" s="71"/>
      <c r="B766" s="72" t="n">
        <f aca="false">MONTH(A766)</f>
        <v>12</v>
      </c>
      <c r="C766" s="73"/>
      <c r="D766" s="74"/>
      <c r="E766" s="74"/>
      <c r="F766" s="76"/>
      <c r="G766" s="76"/>
      <c r="H766" s="77" t="n">
        <f aca="false">H765+F766-G766</f>
        <v>93799</v>
      </c>
    </row>
    <row r="767" customFormat="false" ht="13.5" hidden="false" customHeight="false" outlineLevel="0" collapsed="false">
      <c r="A767" s="71"/>
      <c r="B767" s="72" t="n">
        <f aca="false">MONTH(A767)</f>
        <v>12</v>
      </c>
      <c r="C767" s="73"/>
      <c r="D767" s="74"/>
      <c r="E767" s="74"/>
      <c r="F767" s="76"/>
      <c r="G767" s="76"/>
      <c r="H767" s="77" t="n">
        <f aca="false">H766+F767-G767</f>
        <v>93799</v>
      </c>
    </row>
    <row r="768" customFormat="false" ht="13.5" hidden="false" customHeight="false" outlineLevel="0" collapsed="false">
      <c r="A768" s="71"/>
      <c r="B768" s="72" t="n">
        <f aca="false">MONTH(A768)</f>
        <v>12</v>
      </c>
      <c r="C768" s="73"/>
      <c r="D768" s="74"/>
      <c r="E768" s="74"/>
      <c r="F768" s="76"/>
      <c r="G768" s="76"/>
      <c r="H768" s="77" t="n">
        <f aca="false">H767+F768-G768</f>
        <v>93799</v>
      </c>
    </row>
    <row r="769" customFormat="false" ht="13.5" hidden="false" customHeight="false" outlineLevel="0" collapsed="false">
      <c r="A769" s="71"/>
      <c r="B769" s="72" t="n">
        <f aca="false">MONTH(A769)</f>
        <v>12</v>
      </c>
      <c r="C769" s="73"/>
      <c r="D769" s="74"/>
      <c r="E769" s="74"/>
      <c r="F769" s="76"/>
      <c r="G769" s="76"/>
      <c r="H769" s="77" t="n">
        <f aca="false">H768+F769-G769</f>
        <v>93799</v>
      </c>
    </row>
    <row r="770" customFormat="false" ht="13.5" hidden="false" customHeight="false" outlineLevel="0" collapsed="false">
      <c r="A770" s="71"/>
      <c r="B770" s="72" t="n">
        <f aca="false">MONTH(A770)</f>
        <v>12</v>
      </c>
      <c r="C770" s="73"/>
      <c r="D770" s="74"/>
      <c r="E770" s="74"/>
      <c r="F770" s="76"/>
      <c r="G770" s="76"/>
      <c r="H770" s="77" t="n">
        <f aca="false">H769+F770-G770</f>
        <v>93799</v>
      </c>
    </row>
    <row r="771" customFormat="false" ht="13.5" hidden="false" customHeight="false" outlineLevel="0" collapsed="false">
      <c r="A771" s="71"/>
      <c r="B771" s="72" t="n">
        <f aca="false">MONTH(A771)</f>
        <v>12</v>
      </c>
      <c r="C771" s="73"/>
      <c r="D771" s="74"/>
      <c r="E771" s="74"/>
      <c r="F771" s="76"/>
      <c r="G771" s="76"/>
      <c r="H771" s="77" t="n">
        <f aca="false">H770+F771-G771</f>
        <v>93799</v>
      </c>
    </row>
    <row r="772" customFormat="false" ht="13.5" hidden="false" customHeight="false" outlineLevel="0" collapsed="false">
      <c r="A772" s="71"/>
      <c r="B772" s="72" t="n">
        <f aca="false">MONTH(A772)</f>
        <v>12</v>
      </c>
      <c r="C772" s="73"/>
      <c r="D772" s="74"/>
      <c r="E772" s="74"/>
      <c r="F772" s="76"/>
      <c r="G772" s="76"/>
      <c r="H772" s="77" t="n">
        <f aca="false">H771+F772-G772</f>
        <v>93799</v>
      </c>
    </row>
    <row r="773" customFormat="false" ht="13.5" hidden="false" customHeight="false" outlineLevel="0" collapsed="false">
      <c r="A773" s="71"/>
      <c r="B773" s="72" t="n">
        <f aca="false">MONTH(A773)</f>
        <v>12</v>
      </c>
      <c r="C773" s="73"/>
      <c r="D773" s="74"/>
      <c r="E773" s="74"/>
      <c r="F773" s="76"/>
      <c r="G773" s="76"/>
      <c r="H773" s="77" t="n">
        <f aca="false">H772+F773-G773</f>
        <v>93799</v>
      </c>
    </row>
    <row r="774" customFormat="false" ht="13.5" hidden="false" customHeight="false" outlineLevel="0" collapsed="false">
      <c r="A774" s="71"/>
      <c r="B774" s="72" t="n">
        <f aca="false">MONTH(A774)</f>
        <v>12</v>
      </c>
      <c r="C774" s="73"/>
      <c r="D774" s="74"/>
      <c r="E774" s="74"/>
      <c r="F774" s="76"/>
      <c r="G774" s="76"/>
      <c r="H774" s="77" t="n">
        <f aca="false">H773+F774-G774</f>
        <v>93799</v>
      </c>
    </row>
    <row r="775" customFormat="false" ht="13.5" hidden="false" customHeight="false" outlineLevel="0" collapsed="false">
      <c r="A775" s="71"/>
      <c r="B775" s="72" t="n">
        <f aca="false">MONTH(A775)</f>
        <v>12</v>
      </c>
      <c r="C775" s="73"/>
      <c r="D775" s="74"/>
      <c r="E775" s="74"/>
      <c r="F775" s="76"/>
      <c r="G775" s="76"/>
      <c r="H775" s="77" t="n">
        <f aca="false">H774+F775-G775</f>
        <v>93799</v>
      </c>
    </row>
    <row r="776" customFormat="false" ht="13.5" hidden="false" customHeight="false" outlineLevel="0" collapsed="false">
      <c r="A776" s="71"/>
      <c r="B776" s="72" t="n">
        <f aca="false">MONTH(A776)</f>
        <v>12</v>
      </c>
      <c r="C776" s="73"/>
      <c r="D776" s="74"/>
      <c r="E776" s="74"/>
      <c r="F776" s="76"/>
      <c r="G776" s="76"/>
      <c r="H776" s="77" t="n">
        <f aca="false">H775+F776-G776</f>
        <v>93799</v>
      </c>
    </row>
    <row r="777" customFormat="false" ht="13.5" hidden="false" customHeight="false" outlineLevel="0" collapsed="false">
      <c r="A777" s="71"/>
      <c r="B777" s="72" t="n">
        <f aca="false">MONTH(A777)</f>
        <v>12</v>
      </c>
      <c r="C777" s="73"/>
      <c r="D777" s="74"/>
      <c r="E777" s="74"/>
      <c r="F777" s="76"/>
      <c r="G777" s="76"/>
      <c r="H777" s="77" t="n">
        <f aca="false">H776+F777-G777</f>
        <v>93799</v>
      </c>
    </row>
    <row r="778" customFormat="false" ht="13.5" hidden="false" customHeight="false" outlineLevel="0" collapsed="false">
      <c r="A778" s="71"/>
      <c r="B778" s="72" t="n">
        <f aca="false">MONTH(A778)</f>
        <v>12</v>
      </c>
      <c r="C778" s="73"/>
      <c r="D778" s="74"/>
      <c r="E778" s="74"/>
      <c r="F778" s="76"/>
      <c r="G778" s="76"/>
      <c r="H778" s="77" t="n">
        <f aca="false">H777+F778-G778</f>
        <v>93799</v>
      </c>
    </row>
    <row r="779" customFormat="false" ht="13.5" hidden="false" customHeight="false" outlineLevel="0" collapsed="false">
      <c r="A779" s="71"/>
      <c r="B779" s="72" t="n">
        <f aca="false">MONTH(A779)</f>
        <v>12</v>
      </c>
      <c r="C779" s="73"/>
      <c r="D779" s="74"/>
      <c r="E779" s="74"/>
      <c r="F779" s="76"/>
      <c r="G779" s="76"/>
      <c r="H779" s="77" t="n">
        <f aca="false">H778+F779-G779</f>
        <v>93799</v>
      </c>
    </row>
    <row r="780" customFormat="false" ht="13.5" hidden="false" customHeight="false" outlineLevel="0" collapsed="false">
      <c r="A780" s="71"/>
      <c r="B780" s="72" t="n">
        <f aca="false">MONTH(A780)</f>
        <v>12</v>
      </c>
      <c r="C780" s="73"/>
      <c r="D780" s="74"/>
      <c r="E780" s="74"/>
      <c r="F780" s="76"/>
      <c r="G780" s="76"/>
      <c r="H780" s="77" t="n">
        <f aca="false">H779+F780-G780</f>
        <v>93799</v>
      </c>
    </row>
    <row r="781" customFormat="false" ht="13.5" hidden="false" customHeight="false" outlineLevel="0" collapsed="false">
      <c r="A781" s="71"/>
      <c r="B781" s="72" t="n">
        <f aca="false">MONTH(A781)</f>
        <v>12</v>
      </c>
      <c r="C781" s="73"/>
      <c r="D781" s="74"/>
      <c r="E781" s="74"/>
      <c r="F781" s="76"/>
      <c r="G781" s="76"/>
      <c r="H781" s="77" t="n">
        <f aca="false">H780+F781-G781</f>
        <v>93799</v>
      </c>
    </row>
    <row r="782" customFormat="false" ht="13.5" hidden="false" customHeight="false" outlineLevel="0" collapsed="false">
      <c r="A782" s="71"/>
      <c r="B782" s="72" t="n">
        <f aca="false">MONTH(A782)</f>
        <v>12</v>
      </c>
      <c r="C782" s="73"/>
      <c r="D782" s="74"/>
      <c r="E782" s="74"/>
      <c r="F782" s="76"/>
      <c r="G782" s="76"/>
      <c r="H782" s="77" t="n">
        <f aca="false">H781+F782-G782</f>
        <v>93799</v>
      </c>
    </row>
    <row r="783" customFormat="false" ht="13.5" hidden="false" customHeight="false" outlineLevel="0" collapsed="false">
      <c r="A783" s="71"/>
      <c r="B783" s="72" t="n">
        <f aca="false">MONTH(A783)</f>
        <v>12</v>
      </c>
      <c r="C783" s="73"/>
      <c r="D783" s="74"/>
      <c r="E783" s="74"/>
      <c r="F783" s="76"/>
      <c r="G783" s="76"/>
      <c r="H783" s="77" t="n">
        <f aca="false">H782+F783-G783</f>
        <v>93799</v>
      </c>
    </row>
    <row r="784" customFormat="false" ht="13.5" hidden="false" customHeight="false" outlineLevel="0" collapsed="false">
      <c r="A784" s="71"/>
      <c r="B784" s="72" t="n">
        <f aca="false">MONTH(A784)</f>
        <v>12</v>
      </c>
      <c r="C784" s="73"/>
      <c r="D784" s="74"/>
      <c r="E784" s="74"/>
      <c r="F784" s="76"/>
      <c r="G784" s="76"/>
      <c r="H784" s="77" t="n">
        <f aca="false">H783+F784-G784</f>
        <v>93799</v>
      </c>
    </row>
    <row r="785" customFormat="false" ht="13.5" hidden="false" customHeight="false" outlineLevel="0" collapsed="false">
      <c r="A785" s="71"/>
      <c r="B785" s="72" t="n">
        <f aca="false">MONTH(A785)</f>
        <v>12</v>
      </c>
      <c r="C785" s="73"/>
      <c r="D785" s="74"/>
      <c r="E785" s="74"/>
      <c r="F785" s="76"/>
      <c r="G785" s="76"/>
      <c r="H785" s="77" t="n">
        <f aca="false">H784+F785-G785</f>
        <v>93799</v>
      </c>
    </row>
    <row r="786" customFormat="false" ht="13.5" hidden="false" customHeight="false" outlineLevel="0" collapsed="false">
      <c r="A786" s="71"/>
      <c r="B786" s="72" t="n">
        <f aca="false">MONTH(A786)</f>
        <v>12</v>
      </c>
      <c r="C786" s="73"/>
      <c r="D786" s="74"/>
      <c r="E786" s="74"/>
      <c r="F786" s="76"/>
      <c r="G786" s="76"/>
      <c r="H786" s="77" t="n">
        <f aca="false">H785+F786-G786</f>
        <v>93799</v>
      </c>
    </row>
    <row r="787" customFormat="false" ht="13.5" hidden="false" customHeight="false" outlineLevel="0" collapsed="false">
      <c r="A787" s="71"/>
      <c r="B787" s="72" t="n">
        <f aca="false">MONTH(A787)</f>
        <v>12</v>
      </c>
      <c r="C787" s="73"/>
      <c r="D787" s="74"/>
      <c r="E787" s="74"/>
      <c r="F787" s="76"/>
      <c r="G787" s="76"/>
      <c r="H787" s="77" t="n">
        <f aca="false">H786+F787-G787</f>
        <v>93799</v>
      </c>
    </row>
    <row r="788" customFormat="false" ht="13.5" hidden="false" customHeight="false" outlineLevel="0" collapsed="false">
      <c r="A788" s="71"/>
      <c r="B788" s="72" t="n">
        <f aca="false">MONTH(A788)</f>
        <v>12</v>
      </c>
      <c r="C788" s="73"/>
      <c r="D788" s="74"/>
      <c r="E788" s="74"/>
      <c r="F788" s="76"/>
      <c r="G788" s="76"/>
      <c r="H788" s="77" t="n">
        <f aca="false">H787+F788-G788</f>
        <v>93799</v>
      </c>
    </row>
    <row r="789" customFormat="false" ht="13.5" hidden="false" customHeight="false" outlineLevel="0" collapsed="false">
      <c r="A789" s="71"/>
      <c r="B789" s="72" t="n">
        <f aca="false">MONTH(A789)</f>
        <v>12</v>
      </c>
      <c r="C789" s="73"/>
      <c r="D789" s="74"/>
      <c r="E789" s="74"/>
      <c r="F789" s="76"/>
      <c r="G789" s="76"/>
      <c r="H789" s="77" t="n">
        <f aca="false">H788+F789-G789</f>
        <v>93799</v>
      </c>
    </row>
    <row r="790" customFormat="false" ht="13.5" hidden="false" customHeight="false" outlineLevel="0" collapsed="false">
      <c r="A790" s="71"/>
      <c r="B790" s="72" t="n">
        <f aca="false">MONTH(A790)</f>
        <v>12</v>
      </c>
      <c r="C790" s="73"/>
      <c r="D790" s="74"/>
      <c r="E790" s="74"/>
      <c r="F790" s="76"/>
      <c r="G790" s="76"/>
      <c r="H790" s="77" t="n">
        <f aca="false">H789+F790-G790</f>
        <v>93799</v>
      </c>
    </row>
    <row r="791" customFormat="false" ht="13.5" hidden="false" customHeight="false" outlineLevel="0" collapsed="false">
      <c r="A791" s="71"/>
      <c r="B791" s="72" t="n">
        <f aca="false">MONTH(A791)</f>
        <v>12</v>
      </c>
      <c r="C791" s="73"/>
      <c r="D791" s="74"/>
      <c r="E791" s="74"/>
      <c r="F791" s="76"/>
      <c r="G791" s="76"/>
      <c r="H791" s="77" t="n">
        <f aca="false">H790+F791-G791</f>
        <v>93799</v>
      </c>
    </row>
    <row r="792" customFormat="false" ht="13.5" hidden="false" customHeight="false" outlineLevel="0" collapsed="false">
      <c r="A792" s="71"/>
      <c r="B792" s="72" t="n">
        <f aca="false">MONTH(A792)</f>
        <v>12</v>
      </c>
      <c r="C792" s="73"/>
      <c r="D792" s="74"/>
      <c r="E792" s="74"/>
      <c r="F792" s="76"/>
      <c r="G792" s="76"/>
      <c r="H792" s="77" t="n">
        <f aca="false">H791+F792-G792</f>
        <v>93799</v>
      </c>
    </row>
    <row r="793" customFormat="false" ht="13.5" hidden="false" customHeight="false" outlineLevel="0" collapsed="false">
      <c r="A793" s="71"/>
      <c r="B793" s="72" t="n">
        <f aca="false">MONTH(A793)</f>
        <v>12</v>
      </c>
      <c r="C793" s="73"/>
      <c r="D793" s="74"/>
      <c r="E793" s="74"/>
      <c r="F793" s="76"/>
      <c r="G793" s="76"/>
      <c r="H793" s="77" t="n">
        <f aca="false">H792+F793-G793</f>
        <v>93799</v>
      </c>
    </row>
    <row r="794" customFormat="false" ht="13.5" hidden="false" customHeight="false" outlineLevel="0" collapsed="false">
      <c r="A794" s="71"/>
      <c r="B794" s="72" t="n">
        <f aca="false">MONTH(A794)</f>
        <v>12</v>
      </c>
      <c r="C794" s="73"/>
      <c r="D794" s="74"/>
      <c r="E794" s="74"/>
      <c r="F794" s="76"/>
      <c r="G794" s="76"/>
      <c r="H794" s="77" t="n">
        <f aca="false">H793+F794-G794</f>
        <v>93799</v>
      </c>
    </row>
    <row r="795" customFormat="false" ht="13.5" hidden="false" customHeight="false" outlineLevel="0" collapsed="false">
      <c r="A795" s="71"/>
      <c r="B795" s="72" t="n">
        <f aca="false">MONTH(A795)</f>
        <v>12</v>
      </c>
      <c r="C795" s="73"/>
      <c r="D795" s="74"/>
      <c r="E795" s="74"/>
      <c r="F795" s="76"/>
      <c r="G795" s="76"/>
      <c r="H795" s="77" t="n">
        <f aca="false">H794+F795-G795</f>
        <v>93799</v>
      </c>
    </row>
    <row r="796" customFormat="false" ht="13.5" hidden="false" customHeight="false" outlineLevel="0" collapsed="false">
      <c r="A796" s="71"/>
      <c r="B796" s="72" t="n">
        <f aca="false">MONTH(A796)</f>
        <v>12</v>
      </c>
      <c r="C796" s="73"/>
      <c r="D796" s="74"/>
      <c r="E796" s="74"/>
      <c r="F796" s="76"/>
      <c r="G796" s="76"/>
      <c r="H796" s="77" t="n">
        <f aca="false">H795+F796-G796</f>
        <v>93799</v>
      </c>
    </row>
    <row r="797" customFormat="false" ht="13.5" hidden="false" customHeight="false" outlineLevel="0" collapsed="false">
      <c r="A797" s="71"/>
      <c r="B797" s="72" t="n">
        <f aca="false">MONTH(A797)</f>
        <v>12</v>
      </c>
      <c r="C797" s="73"/>
      <c r="D797" s="74"/>
      <c r="E797" s="74"/>
      <c r="F797" s="76"/>
      <c r="G797" s="76"/>
      <c r="H797" s="77" t="n">
        <f aca="false">H796+F797-G797</f>
        <v>93799</v>
      </c>
    </row>
    <row r="798" customFormat="false" ht="13.5" hidden="false" customHeight="false" outlineLevel="0" collapsed="false">
      <c r="A798" s="71"/>
      <c r="B798" s="72" t="n">
        <f aca="false">MONTH(A798)</f>
        <v>12</v>
      </c>
      <c r="C798" s="73"/>
      <c r="D798" s="74"/>
      <c r="E798" s="74"/>
      <c r="F798" s="76"/>
      <c r="G798" s="76"/>
      <c r="H798" s="77" t="n">
        <f aca="false">H797+F798-G798</f>
        <v>93799</v>
      </c>
    </row>
    <row r="799" customFormat="false" ht="13.5" hidden="false" customHeight="false" outlineLevel="0" collapsed="false">
      <c r="A799" s="71"/>
      <c r="B799" s="72" t="n">
        <f aca="false">MONTH(A799)</f>
        <v>12</v>
      </c>
      <c r="C799" s="73"/>
      <c r="D799" s="74"/>
      <c r="E799" s="74"/>
      <c r="F799" s="76"/>
      <c r="G799" s="76"/>
      <c r="H799" s="77" t="n">
        <f aca="false">H798+F799-G799</f>
        <v>93799</v>
      </c>
    </row>
    <row r="800" customFormat="false" ht="13.5" hidden="false" customHeight="false" outlineLevel="0" collapsed="false">
      <c r="A800" s="71"/>
      <c r="B800" s="72" t="n">
        <f aca="false">MONTH(A800)</f>
        <v>12</v>
      </c>
      <c r="C800" s="73"/>
      <c r="D800" s="74"/>
      <c r="E800" s="74"/>
      <c r="F800" s="76"/>
      <c r="G800" s="76"/>
      <c r="H800" s="77" t="n">
        <f aca="false">H799+F800-G800</f>
        <v>93799</v>
      </c>
    </row>
    <row r="801" customFormat="false" ht="13.5" hidden="false" customHeight="false" outlineLevel="0" collapsed="false">
      <c r="A801" s="71"/>
      <c r="B801" s="72" t="n">
        <f aca="false">MONTH(A801)</f>
        <v>12</v>
      </c>
      <c r="C801" s="73"/>
      <c r="D801" s="74"/>
      <c r="E801" s="74"/>
      <c r="F801" s="76"/>
      <c r="G801" s="76"/>
      <c r="H801" s="77" t="n">
        <f aca="false">H800+F801-G801</f>
        <v>93799</v>
      </c>
    </row>
    <row r="802" customFormat="false" ht="13.5" hidden="false" customHeight="false" outlineLevel="0" collapsed="false">
      <c r="A802" s="71"/>
      <c r="B802" s="72" t="n">
        <f aca="false">MONTH(A802)</f>
        <v>12</v>
      </c>
      <c r="C802" s="73"/>
      <c r="D802" s="74"/>
      <c r="E802" s="74"/>
      <c r="F802" s="76"/>
      <c r="G802" s="76"/>
      <c r="H802" s="77" t="n">
        <f aca="false">H801+F802-G802</f>
        <v>93799</v>
      </c>
    </row>
    <row r="803" customFormat="false" ht="13.5" hidden="false" customHeight="false" outlineLevel="0" collapsed="false">
      <c r="A803" s="71"/>
      <c r="B803" s="72" t="n">
        <f aca="false">MONTH(A803)</f>
        <v>12</v>
      </c>
      <c r="C803" s="73"/>
      <c r="D803" s="74"/>
      <c r="E803" s="74"/>
      <c r="F803" s="76"/>
      <c r="G803" s="76"/>
      <c r="H803" s="77" t="n">
        <f aca="false">H802+F803-G803</f>
        <v>93799</v>
      </c>
    </row>
    <row r="804" customFormat="false" ht="13.5" hidden="false" customHeight="false" outlineLevel="0" collapsed="false">
      <c r="A804" s="71"/>
      <c r="B804" s="72" t="n">
        <f aca="false">MONTH(A804)</f>
        <v>12</v>
      </c>
      <c r="C804" s="73"/>
      <c r="D804" s="74"/>
      <c r="E804" s="74"/>
      <c r="F804" s="76"/>
      <c r="G804" s="76"/>
      <c r="H804" s="77" t="n">
        <f aca="false">H803+F804-G804</f>
        <v>93799</v>
      </c>
    </row>
    <row r="805" customFormat="false" ht="13.5" hidden="false" customHeight="false" outlineLevel="0" collapsed="false">
      <c r="A805" s="71"/>
      <c r="B805" s="72" t="n">
        <f aca="false">MONTH(A805)</f>
        <v>12</v>
      </c>
      <c r="C805" s="73"/>
      <c r="D805" s="74"/>
      <c r="E805" s="74"/>
      <c r="F805" s="76"/>
      <c r="G805" s="76"/>
      <c r="H805" s="77" t="n">
        <f aca="false">H804+F805-G805</f>
        <v>93799</v>
      </c>
    </row>
    <row r="806" customFormat="false" ht="13.5" hidden="false" customHeight="false" outlineLevel="0" collapsed="false">
      <c r="A806" s="71"/>
      <c r="B806" s="72" t="n">
        <f aca="false">MONTH(A806)</f>
        <v>12</v>
      </c>
      <c r="C806" s="73"/>
      <c r="D806" s="74"/>
      <c r="E806" s="74"/>
      <c r="F806" s="76"/>
      <c r="G806" s="76"/>
      <c r="H806" s="77" t="n">
        <f aca="false">H805+F806-G806</f>
        <v>93799</v>
      </c>
    </row>
    <row r="807" customFormat="false" ht="13.5" hidden="false" customHeight="false" outlineLevel="0" collapsed="false">
      <c r="A807" s="71"/>
      <c r="B807" s="72" t="n">
        <f aca="false">MONTH(A807)</f>
        <v>12</v>
      </c>
      <c r="C807" s="73"/>
      <c r="D807" s="74"/>
      <c r="E807" s="74"/>
      <c r="F807" s="76"/>
      <c r="G807" s="76"/>
      <c r="H807" s="77" t="n">
        <f aca="false">H806+F807-G807</f>
        <v>93799</v>
      </c>
    </row>
    <row r="808" customFormat="false" ht="13.5" hidden="false" customHeight="false" outlineLevel="0" collapsed="false">
      <c r="A808" s="71"/>
      <c r="B808" s="72" t="n">
        <f aca="false">MONTH(A808)</f>
        <v>12</v>
      </c>
      <c r="C808" s="73"/>
      <c r="D808" s="74"/>
      <c r="E808" s="74"/>
      <c r="F808" s="76"/>
      <c r="G808" s="76"/>
      <c r="H808" s="77" t="n">
        <f aca="false">H807+F808-G808</f>
        <v>93799</v>
      </c>
    </row>
    <row r="809" customFormat="false" ht="13.5" hidden="false" customHeight="false" outlineLevel="0" collapsed="false">
      <c r="A809" s="71"/>
      <c r="B809" s="72" t="n">
        <f aca="false">MONTH(A809)</f>
        <v>12</v>
      </c>
      <c r="C809" s="73"/>
      <c r="D809" s="74"/>
      <c r="E809" s="74"/>
      <c r="F809" s="76"/>
      <c r="G809" s="76"/>
      <c r="H809" s="77" t="n">
        <f aca="false">H808+F809-G809</f>
        <v>93799</v>
      </c>
    </row>
    <row r="810" customFormat="false" ht="13.5" hidden="false" customHeight="false" outlineLevel="0" collapsed="false">
      <c r="A810" s="71"/>
      <c r="B810" s="72" t="n">
        <f aca="false">MONTH(A810)</f>
        <v>12</v>
      </c>
      <c r="C810" s="73"/>
      <c r="D810" s="74"/>
      <c r="E810" s="74"/>
      <c r="F810" s="76"/>
      <c r="G810" s="76"/>
      <c r="H810" s="77" t="n">
        <f aca="false">H809+F810-G810</f>
        <v>93799</v>
      </c>
    </row>
    <row r="811" customFormat="false" ht="13.5" hidden="false" customHeight="false" outlineLevel="0" collapsed="false">
      <c r="A811" s="71"/>
      <c r="B811" s="72" t="n">
        <f aca="false">MONTH(A811)</f>
        <v>12</v>
      </c>
      <c r="C811" s="73"/>
      <c r="D811" s="74"/>
      <c r="E811" s="74"/>
      <c r="F811" s="76"/>
      <c r="G811" s="76"/>
      <c r="H811" s="77" t="n">
        <f aca="false">H810+F811-G811</f>
        <v>93799</v>
      </c>
    </row>
    <row r="812" customFormat="false" ht="13.5" hidden="false" customHeight="false" outlineLevel="0" collapsed="false">
      <c r="A812" s="71"/>
      <c r="B812" s="72" t="n">
        <f aca="false">MONTH(A812)</f>
        <v>12</v>
      </c>
      <c r="C812" s="73"/>
      <c r="D812" s="74"/>
      <c r="E812" s="74"/>
      <c r="F812" s="76"/>
      <c r="G812" s="76"/>
      <c r="H812" s="77" t="n">
        <f aca="false">H811+F812-G812</f>
        <v>93799</v>
      </c>
    </row>
    <row r="813" customFormat="false" ht="13.5" hidden="false" customHeight="false" outlineLevel="0" collapsed="false">
      <c r="A813" s="71"/>
      <c r="B813" s="72" t="n">
        <f aca="false">MONTH(A813)</f>
        <v>12</v>
      </c>
      <c r="C813" s="73"/>
      <c r="D813" s="74"/>
      <c r="E813" s="74"/>
      <c r="F813" s="76"/>
      <c r="G813" s="76"/>
      <c r="H813" s="77" t="n">
        <f aca="false">H812+F813-G813</f>
        <v>93799</v>
      </c>
    </row>
    <row r="814" customFormat="false" ht="13.5" hidden="false" customHeight="false" outlineLevel="0" collapsed="false">
      <c r="A814" s="71"/>
      <c r="B814" s="72" t="n">
        <f aca="false">MONTH(A814)</f>
        <v>12</v>
      </c>
      <c r="C814" s="73"/>
      <c r="D814" s="74"/>
      <c r="E814" s="74"/>
      <c r="F814" s="76"/>
      <c r="G814" s="76"/>
      <c r="H814" s="77" t="n">
        <f aca="false">H813+F814-G814</f>
        <v>93799</v>
      </c>
    </row>
    <row r="815" customFormat="false" ht="13.5" hidden="false" customHeight="false" outlineLevel="0" collapsed="false">
      <c r="A815" s="71"/>
      <c r="B815" s="72" t="n">
        <f aca="false">MONTH(A815)</f>
        <v>12</v>
      </c>
      <c r="C815" s="73"/>
      <c r="D815" s="74"/>
      <c r="E815" s="74"/>
      <c r="F815" s="76"/>
      <c r="G815" s="76"/>
      <c r="H815" s="77" t="n">
        <f aca="false">H814+F815-G815</f>
        <v>93799</v>
      </c>
    </row>
    <row r="816" customFormat="false" ht="13.5" hidden="false" customHeight="false" outlineLevel="0" collapsed="false">
      <c r="A816" s="71"/>
      <c r="B816" s="72" t="n">
        <f aca="false">MONTH(A816)</f>
        <v>12</v>
      </c>
      <c r="C816" s="73"/>
      <c r="D816" s="74"/>
      <c r="E816" s="74"/>
      <c r="F816" s="76"/>
      <c r="G816" s="76"/>
      <c r="H816" s="77" t="n">
        <f aca="false">H815+F816-G816</f>
        <v>93799</v>
      </c>
    </row>
    <row r="817" customFormat="false" ht="13.5" hidden="false" customHeight="false" outlineLevel="0" collapsed="false">
      <c r="A817" s="71"/>
      <c r="B817" s="72" t="n">
        <f aca="false">MONTH(A817)</f>
        <v>12</v>
      </c>
      <c r="C817" s="73"/>
      <c r="D817" s="74"/>
      <c r="E817" s="74"/>
      <c r="F817" s="76"/>
      <c r="G817" s="76"/>
      <c r="H817" s="77" t="n">
        <f aca="false">H816+F817-G817</f>
        <v>93799</v>
      </c>
    </row>
    <row r="818" customFormat="false" ht="13.5" hidden="false" customHeight="false" outlineLevel="0" collapsed="false">
      <c r="A818" s="71"/>
      <c r="B818" s="72" t="n">
        <f aca="false">MONTH(A818)</f>
        <v>12</v>
      </c>
      <c r="C818" s="73"/>
      <c r="D818" s="74"/>
      <c r="E818" s="74"/>
      <c r="F818" s="76"/>
      <c r="G818" s="76"/>
      <c r="H818" s="77" t="n">
        <f aca="false">H817+F818-G818</f>
        <v>93799</v>
      </c>
    </row>
    <row r="819" customFormat="false" ht="13.5" hidden="false" customHeight="false" outlineLevel="0" collapsed="false">
      <c r="A819" s="71"/>
      <c r="B819" s="72" t="n">
        <f aca="false">MONTH(A819)</f>
        <v>12</v>
      </c>
      <c r="C819" s="73"/>
      <c r="D819" s="74"/>
      <c r="E819" s="74"/>
      <c r="F819" s="76"/>
      <c r="G819" s="76"/>
      <c r="H819" s="77" t="n">
        <f aca="false">H818+F819-G819</f>
        <v>93799</v>
      </c>
    </row>
    <row r="820" customFormat="false" ht="13.5" hidden="false" customHeight="false" outlineLevel="0" collapsed="false">
      <c r="A820" s="71"/>
      <c r="B820" s="72" t="n">
        <f aca="false">MONTH(A820)</f>
        <v>12</v>
      </c>
      <c r="C820" s="73"/>
      <c r="D820" s="74"/>
      <c r="E820" s="74"/>
      <c r="F820" s="76"/>
      <c r="G820" s="76"/>
      <c r="H820" s="77" t="n">
        <f aca="false">H819+F820-G820</f>
        <v>93799</v>
      </c>
    </row>
    <row r="821" customFormat="false" ht="13.5" hidden="false" customHeight="false" outlineLevel="0" collapsed="false">
      <c r="A821" s="71"/>
      <c r="B821" s="72" t="n">
        <f aca="false">MONTH(A821)</f>
        <v>12</v>
      </c>
      <c r="C821" s="73"/>
      <c r="D821" s="74"/>
      <c r="E821" s="74"/>
      <c r="F821" s="76"/>
      <c r="G821" s="76"/>
      <c r="H821" s="77" t="n">
        <f aca="false">H820+F821-G821</f>
        <v>93799</v>
      </c>
    </row>
    <row r="822" customFormat="false" ht="13.5" hidden="false" customHeight="false" outlineLevel="0" collapsed="false">
      <c r="A822" s="71"/>
      <c r="B822" s="72" t="n">
        <f aca="false">MONTH(A822)</f>
        <v>12</v>
      </c>
      <c r="C822" s="73"/>
      <c r="D822" s="74"/>
      <c r="E822" s="74"/>
      <c r="F822" s="76"/>
      <c r="G822" s="76"/>
      <c r="H822" s="77" t="n">
        <f aca="false">H821+F822-G822</f>
        <v>93799</v>
      </c>
    </row>
    <row r="823" customFormat="false" ht="13.5" hidden="false" customHeight="false" outlineLevel="0" collapsed="false">
      <c r="A823" s="71"/>
      <c r="B823" s="72" t="n">
        <f aca="false">MONTH(A823)</f>
        <v>12</v>
      </c>
      <c r="C823" s="73"/>
      <c r="D823" s="74"/>
      <c r="E823" s="74"/>
      <c r="F823" s="76"/>
      <c r="G823" s="76"/>
      <c r="H823" s="77" t="n">
        <f aca="false">H822+F823-G823</f>
        <v>93799</v>
      </c>
    </row>
    <row r="824" customFormat="false" ht="13.5" hidden="false" customHeight="false" outlineLevel="0" collapsed="false">
      <c r="A824" s="71"/>
      <c r="B824" s="72" t="n">
        <f aca="false">MONTH(A824)</f>
        <v>12</v>
      </c>
      <c r="C824" s="73"/>
      <c r="D824" s="74"/>
      <c r="E824" s="74"/>
      <c r="F824" s="76"/>
      <c r="G824" s="76"/>
      <c r="H824" s="77" t="n">
        <f aca="false">H823+F824-G824</f>
        <v>93799</v>
      </c>
    </row>
    <row r="825" customFormat="false" ht="13.5" hidden="false" customHeight="false" outlineLevel="0" collapsed="false">
      <c r="A825" s="71"/>
      <c r="B825" s="72" t="n">
        <f aca="false">MONTH(A825)</f>
        <v>12</v>
      </c>
      <c r="C825" s="73"/>
      <c r="D825" s="74"/>
      <c r="E825" s="74"/>
      <c r="F825" s="76"/>
      <c r="G825" s="76"/>
      <c r="H825" s="77" t="n">
        <f aca="false">H824+F825-G825</f>
        <v>93799</v>
      </c>
    </row>
    <row r="826" customFormat="false" ht="13.5" hidden="false" customHeight="false" outlineLevel="0" collapsed="false">
      <c r="A826" s="71"/>
      <c r="B826" s="72" t="n">
        <f aca="false">MONTH(A826)</f>
        <v>12</v>
      </c>
      <c r="C826" s="73"/>
      <c r="D826" s="74"/>
      <c r="E826" s="74"/>
      <c r="F826" s="76"/>
      <c r="G826" s="76"/>
      <c r="H826" s="77" t="n">
        <f aca="false">H825+F826-G826</f>
        <v>93799</v>
      </c>
    </row>
    <row r="827" customFormat="false" ht="13.5" hidden="false" customHeight="false" outlineLevel="0" collapsed="false">
      <c r="A827" s="71"/>
      <c r="B827" s="72" t="n">
        <f aca="false">MONTH(A827)</f>
        <v>12</v>
      </c>
      <c r="C827" s="73"/>
      <c r="D827" s="74"/>
      <c r="E827" s="74"/>
      <c r="F827" s="76"/>
      <c r="G827" s="76"/>
      <c r="H827" s="77" t="n">
        <f aca="false">H826+F827-G827</f>
        <v>93799</v>
      </c>
    </row>
    <row r="828" customFormat="false" ht="13.5" hidden="false" customHeight="false" outlineLevel="0" collapsed="false">
      <c r="A828" s="71"/>
      <c r="B828" s="72" t="n">
        <f aca="false">MONTH(A828)</f>
        <v>12</v>
      </c>
      <c r="C828" s="73"/>
      <c r="D828" s="74"/>
      <c r="E828" s="74"/>
      <c r="F828" s="76"/>
      <c r="G828" s="76"/>
      <c r="H828" s="77" t="n">
        <f aca="false">H827+F828-G828</f>
        <v>93799</v>
      </c>
    </row>
    <row r="829" customFormat="false" ht="13.5" hidden="false" customHeight="false" outlineLevel="0" collapsed="false">
      <c r="A829" s="71"/>
      <c r="B829" s="72" t="n">
        <f aca="false">MONTH(A829)</f>
        <v>12</v>
      </c>
      <c r="C829" s="73"/>
      <c r="D829" s="74"/>
      <c r="E829" s="74"/>
      <c r="F829" s="76"/>
      <c r="G829" s="76"/>
      <c r="H829" s="77" t="n">
        <f aca="false">H828+F829-G829</f>
        <v>93799</v>
      </c>
    </row>
    <row r="830" customFormat="false" ht="13.5" hidden="false" customHeight="false" outlineLevel="0" collapsed="false">
      <c r="A830" s="71"/>
      <c r="B830" s="72" t="n">
        <f aca="false">MONTH(A830)</f>
        <v>12</v>
      </c>
      <c r="C830" s="73"/>
      <c r="D830" s="74"/>
      <c r="E830" s="74"/>
      <c r="F830" s="76"/>
      <c r="G830" s="76"/>
      <c r="H830" s="77" t="n">
        <f aca="false">H829+F830-G830</f>
        <v>93799</v>
      </c>
    </row>
    <row r="831" customFormat="false" ht="13.5" hidden="false" customHeight="false" outlineLevel="0" collapsed="false">
      <c r="A831" s="71"/>
      <c r="B831" s="72" t="n">
        <f aca="false">MONTH(A831)</f>
        <v>12</v>
      </c>
      <c r="C831" s="73"/>
      <c r="D831" s="74"/>
      <c r="E831" s="74"/>
      <c r="F831" s="76"/>
      <c r="G831" s="76"/>
      <c r="H831" s="77" t="n">
        <f aca="false">H830+F831-G831</f>
        <v>93799</v>
      </c>
    </row>
    <row r="832" customFormat="false" ht="13.5" hidden="false" customHeight="false" outlineLevel="0" collapsed="false">
      <c r="A832" s="71"/>
      <c r="B832" s="72" t="n">
        <f aca="false">MONTH(A832)</f>
        <v>12</v>
      </c>
      <c r="C832" s="73"/>
      <c r="D832" s="74"/>
      <c r="E832" s="74"/>
      <c r="F832" s="76"/>
      <c r="G832" s="76"/>
      <c r="H832" s="77" t="n">
        <f aca="false">H831+F832-G832</f>
        <v>93799</v>
      </c>
    </row>
    <row r="833" customFormat="false" ht="13.5" hidden="false" customHeight="false" outlineLevel="0" collapsed="false">
      <c r="A833" s="71"/>
      <c r="B833" s="72" t="n">
        <f aca="false">MONTH(A833)</f>
        <v>12</v>
      </c>
      <c r="C833" s="73"/>
      <c r="D833" s="74"/>
      <c r="E833" s="74"/>
      <c r="F833" s="76"/>
      <c r="G833" s="76"/>
      <c r="H833" s="77" t="n">
        <f aca="false">H832+F833-G833</f>
        <v>93799</v>
      </c>
    </row>
    <row r="834" customFormat="false" ht="13.5" hidden="false" customHeight="false" outlineLevel="0" collapsed="false">
      <c r="A834" s="71"/>
      <c r="B834" s="72" t="n">
        <f aca="false">MONTH(A834)</f>
        <v>12</v>
      </c>
      <c r="C834" s="73"/>
      <c r="D834" s="74"/>
      <c r="E834" s="74"/>
      <c r="F834" s="76"/>
      <c r="G834" s="76"/>
      <c r="H834" s="77" t="n">
        <f aca="false">H833+F834-G834</f>
        <v>93799</v>
      </c>
    </row>
    <row r="835" customFormat="false" ht="13.5" hidden="false" customHeight="false" outlineLevel="0" collapsed="false">
      <c r="A835" s="71"/>
      <c r="B835" s="72" t="n">
        <f aca="false">MONTH(A835)</f>
        <v>12</v>
      </c>
      <c r="C835" s="73"/>
      <c r="D835" s="74"/>
      <c r="E835" s="74"/>
      <c r="F835" s="76"/>
      <c r="G835" s="76"/>
      <c r="H835" s="77" t="n">
        <f aca="false">H834+F835-G835</f>
        <v>93799</v>
      </c>
    </row>
    <row r="836" customFormat="false" ht="13.5" hidden="false" customHeight="false" outlineLevel="0" collapsed="false">
      <c r="A836" s="71"/>
      <c r="B836" s="72" t="n">
        <f aca="false">MONTH(A836)</f>
        <v>12</v>
      </c>
      <c r="C836" s="73"/>
      <c r="D836" s="74"/>
      <c r="E836" s="74"/>
      <c r="F836" s="76"/>
      <c r="G836" s="76"/>
      <c r="H836" s="77" t="n">
        <f aca="false">H835+F836-G836</f>
        <v>93799</v>
      </c>
    </row>
    <row r="837" customFormat="false" ht="13.5" hidden="false" customHeight="false" outlineLevel="0" collapsed="false">
      <c r="A837" s="71"/>
      <c r="B837" s="72" t="n">
        <f aca="false">MONTH(A837)</f>
        <v>12</v>
      </c>
      <c r="C837" s="73"/>
      <c r="D837" s="74"/>
      <c r="E837" s="74"/>
      <c r="F837" s="76"/>
      <c r="G837" s="76"/>
      <c r="H837" s="77" t="n">
        <f aca="false">H836+F837-G837</f>
        <v>93799</v>
      </c>
    </row>
    <row r="838" customFormat="false" ht="13.5" hidden="false" customHeight="false" outlineLevel="0" collapsed="false">
      <c r="A838" s="71"/>
      <c r="B838" s="72" t="n">
        <f aca="false">MONTH(A838)</f>
        <v>12</v>
      </c>
      <c r="C838" s="73"/>
      <c r="D838" s="74"/>
      <c r="E838" s="74"/>
      <c r="F838" s="76"/>
      <c r="G838" s="76"/>
      <c r="H838" s="77" t="n">
        <f aca="false">H837+F838-G838</f>
        <v>93799</v>
      </c>
    </row>
    <row r="839" customFormat="false" ht="13.5" hidden="false" customHeight="false" outlineLevel="0" collapsed="false">
      <c r="A839" s="71"/>
      <c r="B839" s="72" t="n">
        <f aca="false">MONTH(A839)</f>
        <v>12</v>
      </c>
      <c r="C839" s="73"/>
      <c r="D839" s="74"/>
      <c r="E839" s="74"/>
      <c r="F839" s="76"/>
      <c r="G839" s="76"/>
      <c r="H839" s="77" t="n">
        <f aca="false">H838+F839-G839</f>
        <v>93799</v>
      </c>
    </row>
    <row r="840" customFormat="false" ht="13.5" hidden="false" customHeight="false" outlineLevel="0" collapsed="false">
      <c r="A840" s="71"/>
      <c r="B840" s="72" t="n">
        <f aca="false">MONTH(A840)</f>
        <v>12</v>
      </c>
      <c r="C840" s="73"/>
      <c r="D840" s="74"/>
      <c r="E840" s="74"/>
      <c r="F840" s="76"/>
      <c r="G840" s="76"/>
      <c r="H840" s="77" t="n">
        <f aca="false">H839+F840-G840</f>
        <v>93799</v>
      </c>
    </row>
    <row r="841" customFormat="false" ht="13.5" hidden="false" customHeight="false" outlineLevel="0" collapsed="false">
      <c r="A841" s="71"/>
      <c r="B841" s="72" t="n">
        <f aca="false">MONTH(A841)</f>
        <v>12</v>
      </c>
      <c r="C841" s="73"/>
      <c r="D841" s="74"/>
      <c r="E841" s="74"/>
      <c r="F841" s="76"/>
      <c r="G841" s="76"/>
      <c r="H841" s="77" t="n">
        <f aca="false">H840+F841-G841</f>
        <v>93799</v>
      </c>
    </row>
    <row r="842" customFormat="false" ht="13.5" hidden="false" customHeight="false" outlineLevel="0" collapsed="false">
      <c r="A842" s="71"/>
      <c r="B842" s="72" t="n">
        <f aca="false">MONTH(A842)</f>
        <v>12</v>
      </c>
      <c r="C842" s="73"/>
      <c r="D842" s="74"/>
      <c r="E842" s="74"/>
      <c r="F842" s="76"/>
      <c r="G842" s="76"/>
      <c r="H842" s="77" t="n">
        <f aca="false">H841+F842-G842</f>
        <v>93799</v>
      </c>
    </row>
    <row r="843" customFormat="false" ht="13.5" hidden="false" customHeight="false" outlineLevel="0" collapsed="false">
      <c r="A843" s="71"/>
      <c r="B843" s="72" t="n">
        <f aca="false">MONTH(A843)</f>
        <v>12</v>
      </c>
      <c r="C843" s="73"/>
      <c r="D843" s="74"/>
      <c r="E843" s="74"/>
      <c r="F843" s="76"/>
      <c r="G843" s="76"/>
      <c r="H843" s="77" t="n">
        <f aca="false">H842+F843-G843</f>
        <v>93799</v>
      </c>
    </row>
    <row r="844" customFormat="false" ht="13.5" hidden="false" customHeight="false" outlineLevel="0" collapsed="false">
      <c r="A844" s="71"/>
      <c r="B844" s="72" t="n">
        <f aca="false">MONTH(A844)</f>
        <v>12</v>
      </c>
      <c r="C844" s="73"/>
      <c r="D844" s="74"/>
      <c r="E844" s="74"/>
      <c r="F844" s="76"/>
      <c r="G844" s="76"/>
      <c r="H844" s="77" t="n">
        <f aca="false">H843+F844-G844</f>
        <v>93799</v>
      </c>
    </row>
    <row r="845" customFormat="false" ht="13.5" hidden="false" customHeight="false" outlineLevel="0" collapsed="false">
      <c r="A845" s="71"/>
      <c r="B845" s="72" t="n">
        <f aca="false">MONTH(A845)</f>
        <v>12</v>
      </c>
      <c r="C845" s="73"/>
      <c r="D845" s="74"/>
      <c r="E845" s="74"/>
      <c r="F845" s="76"/>
      <c r="G845" s="76"/>
      <c r="H845" s="77" t="n">
        <f aca="false">H844+F845-G845</f>
        <v>93799</v>
      </c>
    </row>
    <row r="846" customFormat="false" ht="13.5" hidden="false" customHeight="false" outlineLevel="0" collapsed="false">
      <c r="A846" s="71"/>
      <c r="B846" s="72" t="n">
        <f aca="false">MONTH(A846)</f>
        <v>12</v>
      </c>
      <c r="C846" s="73"/>
      <c r="D846" s="74"/>
      <c r="E846" s="74"/>
      <c r="F846" s="76"/>
      <c r="G846" s="76"/>
      <c r="H846" s="77" t="n">
        <f aca="false">H845+F846-G846</f>
        <v>93799</v>
      </c>
    </row>
    <row r="847" customFormat="false" ht="13.5" hidden="false" customHeight="false" outlineLevel="0" collapsed="false">
      <c r="A847" s="71"/>
      <c r="B847" s="72" t="n">
        <f aca="false">MONTH(A847)</f>
        <v>12</v>
      </c>
      <c r="C847" s="73"/>
      <c r="D847" s="74"/>
      <c r="E847" s="74"/>
      <c r="F847" s="76"/>
      <c r="G847" s="76"/>
      <c r="H847" s="77" t="n">
        <f aca="false">H846+F847-G847</f>
        <v>93799</v>
      </c>
    </row>
    <row r="848" customFormat="false" ht="13.5" hidden="false" customHeight="false" outlineLevel="0" collapsed="false">
      <c r="A848" s="71"/>
      <c r="B848" s="72" t="n">
        <f aca="false">MONTH(A848)</f>
        <v>12</v>
      </c>
      <c r="C848" s="73"/>
      <c r="D848" s="74"/>
      <c r="E848" s="74"/>
      <c r="F848" s="76"/>
      <c r="G848" s="76"/>
      <c r="H848" s="77" t="n">
        <f aca="false">H847+F848-G848</f>
        <v>93799</v>
      </c>
    </row>
    <row r="849" customFormat="false" ht="13.5" hidden="false" customHeight="false" outlineLevel="0" collapsed="false">
      <c r="A849" s="71"/>
      <c r="B849" s="72" t="n">
        <f aca="false">MONTH(A849)</f>
        <v>12</v>
      </c>
      <c r="C849" s="73"/>
      <c r="D849" s="74"/>
      <c r="E849" s="74"/>
      <c r="F849" s="76"/>
      <c r="G849" s="76"/>
      <c r="H849" s="77" t="n">
        <f aca="false">H848+F849-G849</f>
        <v>93799</v>
      </c>
    </row>
    <row r="850" customFormat="false" ht="13.5" hidden="false" customHeight="false" outlineLevel="0" collapsed="false">
      <c r="A850" s="71"/>
      <c r="B850" s="72" t="n">
        <f aca="false">MONTH(A850)</f>
        <v>12</v>
      </c>
      <c r="C850" s="73"/>
      <c r="D850" s="74"/>
      <c r="E850" s="74"/>
      <c r="F850" s="76"/>
      <c r="G850" s="76"/>
      <c r="H850" s="77" t="n">
        <f aca="false">H849+F850-G850</f>
        <v>93799</v>
      </c>
    </row>
    <row r="851" customFormat="false" ht="13.5" hidden="false" customHeight="false" outlineLevel="0" collapsed="false">
      <c r="A851" s="71"/>
      <c r="B851" s="72" t="n">
        <f aca="false">MONTH(A851)</f>
        <v>12</v>
      </c>
      <c r="C851" s="73"/>
      <c r="D851" s="74"/>
      <c r="E851" s="74"/>
      <c r="F851" s="76"/>
      <c r="G851" s="76"/>
      <c r="H851" s="77" t="n">
        <f aca="false">H850+F851-G851</f>
        <v>93799</v>
      </c>
    </row>
    <row r="852" customFormat="false" ht="13.5" hidden="false" customHeight="false" outlineLevel="0" collapsed="false">
      <c r="A852" s="71"/>
      <c r="B852" s="72" t="n">
        <f aca="false">MONTH(A852)</f>
        <v>12</v>
      </c>
      <c r="C852" s="73"/>
      <c r="D852" s="74"/>
      <c r="E852" s="74"/>
      <c r="F852" s="76"/>
      <c r="G852" s="76"/>
      <c r="H852" s="77" t="n">
        <f aca="false">H851+F852-G852</f>
        <v>93799</v>
      </c>
    </row>
    <row r="853" customFormat="false" ht="13.5" hidden="false" customHeight="false" outlineLevel="0" collapsed="false">
      <c r="A853" s="71"/>
      <c r="B853" s="72" t="n">
        <f aca="false">MONTH(A853)</f>
        <v>12</v>
      </c>
      <c r="C853" s="73"/>
      <c r="D853" s="74"/>
      <c r="E853" s="74"/>
      <c r="F853" s="76"/>
      <c r="G853" s="76"/>
      <c r="H853" s="77" t="n">
        <f aca="false">H852+F853-G853</f>
        <v>93799</v>
      </c>
    </row>
    <row r="854" customFormat="false" ht="13.5" hidden="false" customHeight="false" outlineLevel="0" collapsed="false">
      <c r="A854" s="71"/>
      <c r="B854" s="72" t="n">
        <f aca="false">MONTH(A854)</f>
        <v>12</v>
      </c>
      <c r="C854" s="73"/>
      <c r="D854" s="74"/>
      <c r="E854" s="74"/>
      <c r="F854" s="76"/>
      <c r="G854" s="76"/>
      <c r="H854" s="77" t="n">
        <f aca="false">H853+F854-G854</f>
        <v>93799</v>
      </c>
    </row>
    <row r="855" customFormat="false" ht="13.5" hidden="false" customHeight="false" outlineLevel="0" collapsed="false">
      <c r="A855" s="71"/>
      <c r="B855" s="72" t="n">
        <f aca="false">MONTH(A855)</f>
        <v>12</v>
      </c>
      <c r="C855" s="73"/>
      <c r="D855" s="74"/>
      <c r="E855" s="74"/>
      <c r="F855" s="76"/>
      <c r="G855" s="76"/>
      <c r="H855" s="77" t="n">
        <f aca="false">H854+F855-G855</f>
        <v>93799</v>
      </c>
    </row>
    <row r="856" customFormat="false" ht="13.5" hidden="false" customHeight="false" outlineLevel="0" collapsed="false">
      <c r="A856" s="71"/>
      <c r="B856" s="72" t="n">
        <f aca="false">MONTH(A856)</f>
        <v>12</v>
      </c>
      <c r="C856" s="73"/>
      <c r="D856" s="74"/>
      <c r="E856" s="74"/>
      <c r="F856" s="76"/>
      <c r="G856" s="76"/>
      <c r="H856" s="77" t="n">
        <f aca="false">H855+F856-G856</f>
        <v>93799</v>
      </c>
    </row>
    <row r="857" customFormat="false" ht="13.5" hidden="false" customHeight="false" outlineLevel="0" collapsed="false">
      <c r="A857" s="71"/>
      <c r="B857" s="72" t="n">
        <f aca="false">MONTH(A857)</f>
        <v>12</v>
      </c>
      <c r="C857" s="73"/>
      <c r="D857" s="74"/>
      <c r="E857" s="74"/>
      <c r="F857" s="76"/>
      <c r="G857" s="76"/>
      <c r="H857" s="77" t="n">
        <f aca="false">H856+F857-G857</f>
        <v>93799</v>
      </c>
    </row>
    <row r="858" customFormat="false" ht="13.5" hidden="false" customHeight="false" outlineLevel="0" collapsed="false">
      <c r="A858" s="71"/>
      <c r="B858" s="72" t="n">
        <f aca="false">MONTH(A858)</f>
        <v>12</v>
      </c>
      <c r="C858" s="73"/>
      <c r="D858" s="74"/>
      <c r="E858" s="74"/>
      <c r="F858" s="76"/>
      <c r="G858" s="76"/>
      <c r="H858" s="77" t="n">
        <f aca="false">H857+F858-G858</f>
        <v>93799</v>
      </c>
    </row>
    <row r="859" customFormat="false" ht="13.5" hidden="false" customHeight="false" outlineLevel="0" collapsed="false">
      <c r="A859" s="71"/>
      <c r="B859" s="72" t="n">
        <f aca="false">MONTH(A859)</f>
        <v>12</v>
      </c>
      <c r="C859" s="73"/>
      <c r="D859" s="74"/>
      <c r="E859" s="74"/>
      <c r="F859" s="76"/>
      <c r="G859" s="76"/>
      <c r="H859" s="77" t="n">
        <f aca="false">H858+F859-G859</f>
        <v>93799</v>
      </c>
    </row>
    <row r="860" customFormat="false" ht="13.5" hidden="false" customHeight="false" outlineLevel="0" collapsed="false">
      <c r="A860" s="71"/>
      <c r="B860" s="72" t="n">
        <f aca="false">MONTH(A860)</f>
        <v>12</v>
      </c>
      <c r="C860" s="73"/>
      <c r="D860" s="74"/>
      <c r="E860" s="74"/>
      <c r="F860" s="76"/>
      <c r="G860" s="76"/>
      <c r="H860" s="77" t="n">
        <f aca="false">H859+F860-G860</f>
        <v>93799</v>
      </c>
    </row>
    <row r="861" customFormat="false" ht="13.5" hidden="false" customHeight="false" outlineLevel="0" collapsed="false">
      <c r="A861" s="71"/>
      <c r="B861" s="72" t="n">
        <f aca="false">MONTH(A861)</f>
        <v>12</v>
      </c>
      <c r="C861" s="73"/>
      <c r="D861" s="74"/>
      <c r="E861" s="74"/>
      <c r="F861" s="76"/>
      <c r="G861" s="76"/>
      <c r="H861" s="77" t="n">
        <f aca="false">H860+F861-G861</f>
        <v>93799</v>
      </c>
    </row>
    <row r="862" customFormat="false" ht="13.5" hidden="false" customHeight="false" outlineLevel="0" collapsed="false">
      <c r="A862" s="71"/>
      <c r="B862" s="72" t="n">
        <f aca="false">MONTH(A862)</f>
        <v>12</v>
      </c>
      <c r="C862" s="73"/>
      <c r="D862" s="74"/>
      <c r="E862" s="74"/>
      <c r="F862" s="76"/>
      <c r="G862" s="76"/>
      <c r="H862" s="77" t="n">
        <f aca="false">H861+F862-G862</f>
        <v>93799</v>
      </c>
    </row>
    <row r="863" customFormat="false" ht="13.5" hidden="false" customHeight="false" outlineLevel="0" collapsed="false">
      <c r="A863" s="71"/>
      <c r="B863" s="72" t="n">
        <f aca="false">MONTH(A863)</f>
        <v>12</v>
      </c>
      <c r="C863" s="73"/>
      <c r="D863" s="74"/>
      <c r="E863" s="74"/>
      <c r="F863" s="76"/>
      <c r="G863" s="76"/>
      <c r="H863" s="77" t="n">
        <f aca="false">H862+F863-G863</f>
        <v>93799</v>
      </c>
    </row>
    <row r="864" customFormat="false" ht="13.5" hidden="false" customHeight="false" outlineLevel="0" collapsed="false">
      <c r="A864" s="71"/>
      <c r="B864" s="72" t="n">
        <f aca="false">MONTH(A864)</f>
        <v>12</v>
      </c>
      <c r="C864" s="73"/>
      <c r="D864" s="74"/>
      <c r="E864" s="74"/>
      <c r="F864" s="76"/>
      <c r="G864" s="76"/>
      <c r="H864" s="77" t="n">
        <f aca="false">H863+F864-G864</f>
        <v>93799</v>
      </c>
    </row>
    <row r="865" customFormat="false" ht="13.5" hidden="false" customHeight="false" outlineLevel="0" collapsed="false">
      <c r="A865" s="71"/>
      <c r="B865" s="72" t="n">
        <f aca="false">MONTH(A865)</f>
        <v>12</v>
      </c>
      <c r="C865" s="73"/>
      <c r="D865" s="74"/>
      <c r="E865" s="74"/>
      <c r="F865" s="76"/>
      <c r="G865" s="76"/>
      <c r="H865" s="77" t="n">
        <f aca="false">H864+F865-G865</f>
        <v>93799</v>
      </c>
    </row>
    <row r="866" customFormat="false" ht="13.5" hidden="false" customHeight="false" outlineLevel="0" collapsed="false">
      <c r="A866" s="71"/>
      <c r="B866" s="72" t="n">
        <f aca="false">MONTH(A866)</f>
        <v>12</v>
      </c>
      <c r="C866" s="73"/>
      <c r="D866" s="74"/>
      <c r="E866" s="74"/>
      <c r="F866" s="76"/>
      <c r="G866" s="76"/>
      <c r="H866" s="77" t="n">
        <f aca="false">H865+F866-G866</f>
        <v>93799</v>
      </c>
    </row>
    <row r="867" customFormat="false" ht="13.5" hidden="false" customHeight="false" outlineLevel="0" collapsed="false">
      <c r="A867" s="71"/>
      <c r="B867" s="72" t="n">
        <f aca="false">MONTH(A867)</f>
        <v>12</v>
      </c>
      <c r="C867" s="73"/>
      <c r="D867" s="74"/>
      <c r="E867" s="74"/>
      <c r="F867" s="76"/>
      <c r="G867" s="76"/>
      <c r="H867" s="77" t="n">
        <f aca="false">H866+F867-G867</f>
        <v>93799</v>
      </c>
    </row>
    <row r="868" customFormat="false" ht="13.5" hidden="false" customHeight="false" outlineLevel="0" collapsed="false">
      <c r="A868" s="71"/>
      <c r="B868" s="72" t="n">
        <f aca="false">MONTH(A868)</f>
        <v>12</v>
      </c>
      <c r="C868" s="73"/>
      <c r="D868" s="74"/>
      <c r="E868" s="74"/>
      <c r="F868" s="76"/>
      <c r="G868" s="76"/>
      <c r="H868" s="77" t="n">
        <f aca="false">H867+F868-G868</f>
        <v>93799</v>
      </c>
    </row>
    <row r="869" customFormat="false" ht="13.5" hidden="false" customHeight="false" outlineLevel="0" collapsed="false">
      <c r="A869" s="71"/>
      <c r="B869" s="72" t="n">
        <f aca="false">MONTH(A869)</f>
        <v>12</v>
      </c>
      <c r="C869" s="73"/>
      <c r="D869" s="74"/>
      <c r="E869" s="74"/>
      <c r="F869" s="76"/>
      <c r="G869" s="76"/>
      <c r="H869" s="77" t="n">
        <f aca="false">H868+F869-G869</f>
        <v>93799</v>
      </c>
    </row>
    <row r="870" customFormat="false" ht="13.5" hidden="false" customHeight="false" outlineLevel="0" collapsed="false">
      <c r="A870" s="71"/>
      <c r="B870" s="72" t="n">
        <f aca="false">MONTH(A870)</f>
        <v>12</v>
      </c>
      <c r="C870" s="73"/>
      <c r="D870" s="74"/>
      <c r="E870" s="74"/>
      <c r="F870" s="76"/>
      <c r="G870" s="76"/>
      <c r="H870" s="77" t="n">
        <f aca="false">H869+F870-G870</f>
        <v>93799</v>
      </c>
    </row>
    <row r="871" customFormat="false" ht="13.5" hidden="false" customHeight="false" outlineLevel="0" collapsed="false">
      <c r="A871" s="71"/>
      <c r="B871" s="72" t="n">
        <f aca="false">MONTH(A871)</f>
        <v>12</v>
      </c>
      <c r="C871" s="73"/>
      <c r="D871" s="74"/>
      <c r="E871" s="74"/>
      <c r="F871" s="76"/>
      <c r="G871" s="76"/>
      <c r="H871" s="77" t="n">
        <f aca="false">H870+F871-G871</f>
        <v>93799</v>
      </c>
    </row>
    <row r="872" customFormat="false" ht="13.5" hidden="false" customHeight="false" outlineLevel="0" collapsed="false">
      <c r="A872" s="71"/>
      <c r="B872" s="72" t="n">
        <f aca="false">MONTH(A872)</f>
        <v>12</v>
      </c>
      <c r="C872" s="73"/>
      <c r="D872" s="74"/>
      <c r="E872" s="74"/>
      <c r="F872" s="76"/>
      <c r="G872" s="76"/>
      <c r="H872" s="77" t="n">
        <f aca="false">H871+F872-G872</f>
        <v>93799</v>
      </c>
    </row>
    <row r="873" customFormat="false" ht="13.5" hidden="false" customHeight="false" outlineLevel="0" collapsed="false">
      <c r="A873" s="71"/>
      <c r="B873" s="72" t="n">
        <f aca="false">MONTH(A873)</f>
        <v>12</v>
      </c>
      <c r="C873" s="73"/>
      <c r="D873" s="74"/>
      <c r="E873" s="74"/>
      <c r="F873" s="76"/>
      <c r="G873" s="76"/>
      <c r="H873" s="77" t="n">
        <f aca="false">H872+F873-G873</f>
        <v>93799</v>
      </c>
    </row>
    <row r="874" customFormat="false" ht="13.5" hidden="false" customHeight="false" outlineLevel="0" collapsed="false">
      <c r="A874" s="71"/>
      <c r="B874" s="72" t="n">
        <f aca="false">MONTH(A874)</f>
        <v>12</v>
      </c>
      <c r="C874" s="73"/>
      <c r="D874" s="74"/>
      <c r="E874" s="74"/>
      <c r="F874" s="76"/>
      <c r="G874" s="76"/>
      <c r="H874" s="77" t="n">
        <f aca="false">H873+F874-G874</f>
        <v>93799</v>
      </c>
    </row>
    <row r="875" customFormat="false" ht="13.5" hidden="false" customHeight="false" outlineLevel="0" collapsed="false">
      <c r="A875" s="71"/>
      <c r="B875" s="72" t="n">
        <f aca="false">MONTH(A875)</f>
        <v>12</v>
      </c>
      <c r="C875" s="73"/>
      <c r="D875" s="74"/>
      <c r="E875" s="74"/>
      <c r="F875" s="76"/>
      <c r="G875" s="76"/>
      <c r="H875" s="77" t="n">
        <f aca="false">H874+F875-G875</f>
        <v>93799</v>
      </c>
    </row>
    <row r="876" customFormat="false" ht="13.5" hidden="false" customHeight="false" outlineLevel="0" collapsed="false">
      <c r="A876" s="71"/>
      <c r="B876" s="72" t="n">
        <f aca="false">MONTH(A876)</f>
        <v>12</v>
      </c>
      <c r="C876" s="73"/>
      <c r="D876" s="74"/>
      <c r="E876" s="74"/>
      <c r="F876" s="76"/>
      <c r="G876" s="76"/>
      <c r="H876" s="77" t="n">
        <f aca="false">H875+F876-G876</f>
        <v>93799</v>
      </c>
    </row>
    <row r="877" customFormat="false" ht="13.5" hidden="false" customHeight="false" outlineLevel="0" collapsed="false">
      <c r="A877" s="71"/>
      <c r="B877" s="72" t="n">
        <f aca="false">MONTH(A877)</f>
        <v>12</v>
      </c>
      <c r="C877" s="73"/>
      <c r="D877" s="74"/>
      <c r="E877" s="74"/>
      <c r="F877" s="76"/>
      <c r="G877" s="76"/>
      <c r="H877" s="77" t="n">
        <f aca="false">H876+F877-G877</f>
        <v>93799</v>
      </c>
    </row>
    <row r="878" customFormat="false" ht="13.5" hidden="false" customHeight="false" outlineLevel="0" collapsed="false">
      <c r="A878" s="71"/>
      <c r="B878" s="72" t="n">
        <f aca="false">MONTH(A878)</f>
        <v>12</v>
      </c>
      <c r="C878" s="73"/>
      <c r="D878" s="74"/>
      <c r="E878" s="74"/>
      <c r="F878" s="76"/>
      <c r="G878" s="76"/>
      <c r="H878" s="77" t="n">
        <f aca="false">H877+F878-G878</f>
        <v>93799</v>
      </c>
    </row>
    <row r="879" customFormat="false" ht="13.5" hidden="false" customHeight="false" outlineLevel="0" collapsed="false">
      <c r="A879" s="71"/>
      <c r="B879" s="72" t="n">
        <f aca="false">MONTH(A879)</f>
        <v>12</v>
      </c>
      <c r="C879" s="73"/>
      <c r="D879" s="74"/>
      <c r="E879" s="74"/>
      <c r="F879" s="76"/>
      <c r="G879" s="76"/>
      <c r="H879" s="77" t="n">
        <f aca="false">H878+F879-G879</f>
        <v>93799</v>
      </c>
    </row>
    <row r="880" customFormat="false" ht="13.5" hidden="false" customHeight="false" outlineLevel="0" collapsed="false">
      <c r="A880" s="71"/>
      <c r="B880" s="72" t="n">
        <f aca="false">MONTH(A880)</f>
        <v>12</v>
      </c>
      <c r="C880" s="73"/>
      <c r="D880" s="74"/>
      <c r="E880" s="74"/>
      <c r="F880" s="76"/>
      <c r="G880" s="76"/>
      <c r="H880" s="77" t="n">
        <f aca="false">H879+F880-G880</f>
        <v>93799</v>
      </c>
    </row>
    <row r="881" customFormat="false" ht="13.5" hidden="false" customHeight="false" outlineLevel="0" collapsed="false">
      <c r="A881" s="71"/>
      <c r="B881" s="72" t="n">
        <f aca="false">MONTH(A881)</f>
        <v>12</v>
      </c>
      <c r="C881" s="73"/>
      <c r="D881" s="74"/>
      <c r="E881" s="74"/>
      <c r="F881" s="76"/>
      <c r="G881" s="76"/>
      <c r="H881" s="77" t="n">
        <f aca="false">H880+F881-G881</f>
        <v>93799</v>
      </c>
    </row>
    <row r="882" customFormat="false" ht="13.5" hidden="false" customHeight="false" outlineLevel="0" collapsed="false">
      <c r="A882" s="71"/>
      <c r="B882" s="72" t="n">
        <f aca="false">MONTH(A882)</f>
        <v>12</v>
      </c>
      <c r="C882" s="73"/>
      <c r="D882" s="74"/>
      <c r="E882" s="74"/>
      <c r="F882" s="76"/>
      <c r="G882" s="76"/>
      <c r="H882" s="77" t="n">
        <f aca="false">H881+F882-G882</f>
        <v>93799</v>
      </c>
    </row>
    <row r="883" customFormat="false" ht="13.5" hidden="false" customHeight="false" outlineLevel="0" collapsed="false">
      <c r="A883" s="71"/>
      <c r="B883" s="72" t="n">
        <f aca="false">MONTH(A883)</f>
        <v>12</v>
      </c>
      <c r="C883" s="73"/>
      <c r="D883" s="74"/>
      <c r="E883" s="74"/>
      <c r="F883" s="76"/>
      <c r="G883" s="76"/>
      <c r="H883" s="77" t="n">
        <f aca="false">H882+F883-G883</f>
        <v>93799</v>
      </c>
    </row>
    <row r="884" customFormat="false" ht="13.5" hidden="false" customHeight="false" outlineLevel="0" collapsed="false">
      <c r="A884" s="71"/>
      <c r="B884" s="72" t="n">
        <f aca="false">MONTH(A884)</f>
        <v>12</v>
      </c>
      <c r="C884" s="73"/>
      <c r="D884" s="74"/>
      <c r="E884" s="74"/>
      <c r="F884" s="76"/>
      <c r="G884" s="76"/>
      <c r="H884" s="77" t="n">
        <f aca="false">H883+F884-G884</f>
        <v>93799</v>
      </c>
    </row>
    <row r="885" customFormat="false" ht="13.5" hidden="false" customHeight="false" outlineLevel="0" collapsed="false">
      <c r="A885" s="71"/>
      <c r="B885" s="72" t="n">
        <f aca="false">MONTH(A885)</f>
        <v>12</v>
      </c>
      <c r="C885" s="73"/>
      <c r="D885" s="74"/>
      <c r="E885" s="74"/>
      <c r="F885" s="76"/>
      <c r="G885" s="76"/>
      <c r="H885" s="77" t="n">
        <f aca="false">H884+F885-G885</f>
        <v>93799</v>
      </c>
    </row>
    <row r="886" customFormat="false" ht="13.5" hidden="false" customHeight="false" outlineLevel="0" collapsed="false">
      <c r="A886" s="71"/>
      <c r="B886" s="72" t="n">
        <f aca="false">MONTH(A886)</f>
        <v>12</v>
      </c>
      <c r="C886" s="73"/>
      <c r="D886" s="74"/>
      <c r="E886" s="74"/>
      <c r="F886" s="76"/>
      <c r="G886" s="76"/>
      <c r="H886" s="77" t="n">
        <f aca="false">H885+F886-G886</f>
        <v>93799</v>
      </c>
    </row>
    <row r="887" customFormat="false" ht="13.5" hidden="false" customHeight="false" outlineLevel="0" collapsed="false">
      <c r="A887" s="71"/>
      <c r="B887" s="72" t="n">
        <f aca="false">MONTH(A887)</f>
        <v>12</v>
      </c>
      <c r="C887" s="73"/>
      <c r="D887" s="74"/>
      <c r="E887" s="74"/>
      <c r="F887" s="76"/>
      <c r="G887" s="76"/>
      <c r="H887" s="77" t="n">
        <f aca="false">H886+F887-G887</f>
        <v>93799</v>
      </c>
    </row>
    <row r="888" customFormat="false" ht="13.5" hidden="false" customHeight="false" outlineLevel="0" collapsed="false">
      <c r="A888" s="71"/>
      <c r="B888" s="72" t="n">
        <f aca="false">MONTH(A888)</f>
        <v>12</v>
      </c>
      <c r="C888" s="73"/>
      <c r="D888" s="74"/>
      <c r="E888" s="74"/>
      <c r="F888" s="76"/>
      <c r="G888" s="76"/>
      <c r="H888" s="77" t="n">
        <f aca="false">H887+F888-G888</f>
        <v>93799</v>
      </c>
    </row>
    <row r="889" customFormat="false" ht="13.5" hidden="false" customHeight="false" outlineLevel="0" collapsed="false">
      <c r="A889" s="71"/>
      <c r="B889" s="72" t="n">
        <f aca="false">MONTH(A889)</f>
        <v>12</v>
      </c>
      <c r="C889" s="73"/>
      <c r="D889" s="74"/>
      <c r="E889" s="74"/>
      <c r="F889" s="76"/>
      <c r="G889" s="76"/>
      <c r="H889" s="77" t="n">
        <f aca="false">H888+F889-G889</f>
        <v>93799</v>
      </c>
    </row>
    <row r="890" customFormat="false" ht="13.5" hidden="false" customHeight="false" outlineLevel="0" collapsed="false">
      <c r="A890" s="71"/>
      <c r="B890" s="72" t="n">
        <f aca="false">MONTH(A890)</f>
        <v>12</v>
      </c>
      <c r="C890" s="73"/>
      <c r="D890" s="74"/>
      <c r="E890" s="74"/>
      <c r="F890" s="76"/>
      <c r="G890" s="76"/>
      <c r="H890" s="77" t="n">
        <f aca="false">H889+F890-G890</f>
        <v>93799</v>
      </c>
    </row>
    <row r="891" customFormat="false" ht="13.5" hidden="false" customHeight="false" outlineLevel="0" collapsed="false">
      <c r="A891" s="71"/>
      <c r="B891" s="72" t="n">
        <f aca="false">MONTH(A891)</f>
        <v>12</v>
      </c>
      <c r="C891" s="73"/>
      <c r="D891" s="74"/>
      <c r="E891" s="74"/>
      <c r="F891" s="76"/>
      <c r="G891" s="76"/>
      <c r="H891" s="77" t="n">
        <f aca="false">H890+F891-G891</f>
        <v>93799</v>
      </c>
    </row>
    <row r="892" customFormat="false" ht="13.5" hidden="false" customHeight="false" outlineLevel="0" collapsed="false">
      <c r="A892" s="71"/>
      <c r="B892" s="72" t="n">
        <f aca="false">MONTH(A892)</f>
        <v>12</v>
      </c>
      <c r="C892" s="73"/>
      <c r="D892" s="74"/>
      <c r="E892" s="74"/>
      <c r="F892" s="76"/>
      <c r="G892" s="76"/>
      <c r="H892" s="77" t="n">
        <f aca="false">H891+F892-G892</f>
        <v>93799</v>
      </c>
    </row>
    <row r="893" customFormat="false" ht="13.5" hidden="false" customHeight="false" outlineLevel="0" collapsed="false">
      <c r="A893" s="71"/>
      <c r="B893" s="72" t="n">
        <f aca="false">MONTH(A893)</f>
        <v>12</v>
      </c>
      <c r="C893" s="73"/>
      <c r="D893" s="74"/>
      <c r="E893" s="74"/>
      <c r="F893" s="76"/>
      <c r="G893" s="76"/>
      <c r="H893" s="77" t="n">
        <f aca="false">H892+F893-G893</f>
        <v>93799</v>
      </c>
    </row>
    <row r="894" customFormat="false" ht="13.5" hidden="false" customHeight="false" outlineLevel="0" collapsed="false">
      <c r="A894" s="71"/>
      <c r="B894" s="72" t="n">
        <f aca="false">MONTH(A894)</f>
        <v>12</v>
      </c>
      <c r="C894" s="73"/>
      <c r="D894" s="74"/>
      <c r="E894" s="74"/>
      <c r="F894" s="76"/>
      <c r="G894" s="76"/>
      <c r="H894" s="77" t="n">
        <f aca="false">H893+F894-G894</f>
        <v>93799</v>
      </c>
    </row>
    <row r="895" customFormat="false" ht="13.5" hidden="false" customHeight="false" outlineLevel="0" collapsed="false">
      <c r="A895" s="71"/>
      <c r="B895" s="72" t="n">
        <f aca="false">MONTH(A895)</f>
        <v>12</v>
      </c>
      <c r="C895" s="73"/>
      <c r="D895" s="74"/>
      <c r="E895" s="74"/>
      <c r="F895" s="76"/>
      <c r="G895" s="76"/>
      <c r="H895" s="77" t="n">
        <f aca="false">H894+F895-G895</f>
        <v>93799</v>
      </c>
    </row>
    <row r="896" customFormat="false" ht="13.5" hidden="false" customHeight="false" outlineLevel="0" collapsed="false">
      <c r="A896" s="71"/>
      <c r="B896" s="72" t="n">
        <f aca="false">MONTH(A896)</f>
        <v>12</v>
      </c>
      <c r="C896" s="73"/>
      <c r="D896" s="74"/>
      <c r="E896" s="74"/>
      <c r="F896" s="76"/>
      <c r="G896" s="76"/>
      <c r="H896" s="77" t="n">
        <f aca="false">H895+F896-G896</f>
        <v>93799</v>
      </c>
    </row>
    <row r="897" customFormat="false" ht="13.5" hidden="false" customHeight="false" outlineLevel="0" collapsed="false">
      <c r="A897" s="71"/>
      <c r="B897" s="72" t="n">
        <f aca="false">MONTH(A897)</f>
        <v>12</v>
      </c>
      <c r="C897" s="73"/>
      <c r="D897" s="74"/>
      <c r="E897" s="74"/>
      <c r="F897" s="76"/>
      <c r="G897" s="76"/>
      <c r="H897" s="77" t="n">
        <f aca="false">H896+F897-G897</f>
        <v>93799</v>
      </c>
    </row>
    <row r="898" customFormat="false" ht="13.5" hidden="false" customHeight="false" outlineLevel="0" collapsed="false">
      <c r="A898" s="71"/>
      <c r="B898" s="72" t="n">
        <f aca="false">MONTH(A898)</f>
        <v>12</v>
      </c>
      <c r="C898" s="73"/>
      <c r="D898" s="74"/>
      <c r="E898" s="74"/>
      <c r="F898" s="76"/>
      <c r="G898" s="76"/>
      <c r="H898" s="77" t="n">
        <f aca="false">H897+F898-G898</f>
        <v>93799</v>
      </c>
    </row>
    <row r="899" customFormat="false" ht="13.5" hidden="false" customHeight="false" outlineLevel="0" collapsed="false">
      <c r="A899" s="71"/>
      <c r="B899" s="72" t="n">
        <f aca="false">MONTH(A899)</f>
        <v>12</v>
      </c>
      <c r="C899" s="73"/>
      <c r="D899" s="74"/>
      <c r="E899" s="74"/>
      <c r="F899" s="76"/>
      <c r="G899" s="76"/>
      <c r="H899" s="77" t="n">
        <f aca="false">H898+F899-G899</f>
        <v>93799</v>
      </c>
    </row>
    <row r="900" customFormat="false" ht="13.5" hidden="false" customHeight="false" outlineLevel="0" collapsed="false">
      <c r="A900" s="71"/>
      <c r="B900" s="72" t="n">
        <f aca="false">MONTH(A900)</f>
        <v>12</v>
      </c>
      <c r="C900" s="73"/>
      <c r="D900" s="74"/>
      <c r="E900" s="74"/>
      <c r="F900" s="76"/>
      <c r="G900" s="76"/>
      <c r="H900" s="77" t="n">
        <f aca="false">H899+F900-G900</f>
        <v>93799</v>
      </c>
    </row>
    <row r="901" customFormat="false" ht="13.5" hidden="false" customHeight="false" outlineLevel="0" collapsed="false">
      <c r="A901" s="71"/>
      <c r="B901" s="72" t="n">
        <f aca="false">MONTH(A901)</f>
        <v>12</v>
      </c>
      <c r="C901" s="73"/>
      <c r="D901" s="74"/>
      <c r="E901" s="74"/>
      <c r="F901" s="76"/>
      <c r="G901" s="76"/>
      <c r="H901" s="77" t="n">
        <f aca="false">H900+F901-G901</f>
        <v>93799</v>
      </c>
    </row>
    <row r="902" customFormat="false" ht="13.5" hidden="false" customHeight="false" outlineLevel="0" collapsed="false">
      <c r="A902" s="71"/>
      <c r="B902" s="72" t="n">
        <f aca="false">MONTH(A902)</f>
        <v>12</v>
      </c>
      <c r="C902" s="73"/>
      <c r="D902" s="74"/>
      <c r="E902" s="74"/>
      <c r="F902" s="76"/>
      <c r="G902" s="76"/>
      <c r="H902" s="77" t="n">
        <f aca="false">H901+F902-G902</f>
        <v>93799</v>
      </c>
    </row>
    <row r="903" customFormat="false" ht="13.5" hidden="false" customHeight="false" outlineLevel="0" collapsed="false">
      <c r="A903" s="71"/>
      <c r="B903" s="72" t="n">
        <f aca="false">MONTH(A903)</f>
        <v>12</v>
      </c>
      <c r="C903" s="73"/>
      <c r="D903" s="74"/>
      <c r="E903" s="74"/>
      <c r="F903" s="76"/>
      <c r="G903" s="76"/>
      <c r="H903" s="77" t="n">
        <f aca="false">H902+F903-G903</f>
        <v>93799</v>
      </c>
    </row>
    <row r="904" customFormat="false" ht="13.5" hidden="false" customHeight="false" outlineLevel="0" collapsed="false">
      <c r="A904" s="71"/>
      <c r="B904" s="72" t="n">
        <f aca="false">MONTH(A904)</f>
        <v>12</v>
      </c>
      <c r="C904" s="73"/>
      <c r="D904" s="74"/>
      <c r="E904" s="74"/>
      <c r="F904" s="76"/>
      <c r="G904" s="76"/>
      <c r="H904" s="77" t="n">
        <f aca="false">H903+F904-G904</f>
        <v>93799</v>
      </c>
    </row>
    <row r="905" customFormat="false" ht="13.5" hidden="false" customHeight="false" outlineLevel="0" collapsed="false">
      <c r="A905" s="71"/>
      <c r="B905" s="72" t="n">
        <f aca="false">MONTH(A905)</f>
        <v>12</v>
      </c>
      <c r="C905" s="73"/>
      <c r="D905" s="74"/>
      <c r="E905" s="74"/>
      <c r="F905" s="76"/>
      <c r="G905" s="76"/>
      <c r="H905" s="77" t="n">
        <f aca="false">H904+F905-G905</f>
        <v>93799</v>
      </c>
    </row>
    <row r="906" customFormat="false" ht="13.5" hidden="false" customHeight="false" outlineLevel="0" collapsed="false">
      <c r="A906" s="71"/>
      <c r="B906" s="72" t="n">
        <f aca="false">MONTH(A906)</f>
        <v>12</v>
      </c>
      <c r="C906" s="73"/>
      <c r="D906" s="74"/>
      <c r="E906" s="74"/>
      <c r="F906" s="76"/>
      <c r="G906" s="76"/>
      <c r="H906" s="77" t="n">
        <f aca="false">H905+F906-G906</f>
        <v>93799</v>
      </c>
    </row>
    <row r="907" customFormat="false" ht="13.5" hidden="false" customHeight="false" outlineLevel="0" collapsed="false">
      <c r="A907" s="71"/>
      <c r="B907" s="72" t="n">
        <f aca="false">MONTH(A907)</f>
        <v>12</v>
      </c>
      <c r="C907" s="73"/>
      <c r="D907" s="74"/>
      <c r="E907" s="74"/>
      <c r="F907" s="76"/>
      <c r="G907" s="76"/>
      <c r="H907" s="77" t="n">
        <f aca="false">H906+F907-G907</f>
        <v>93799</v>
      </c>
    </row>
    <row r="908" customFormat="false" ht="13.5" hidden="false" customHeight="false" outlineLevel="0" collapsed="false">
      <c r="A908" s="71"/>
      <c r="B908" s="72" t="n">
        <f aca="false">MONTH(A908)</f>
        <v>12</v>
      </c>
      <c r="C908" s="73"/>
      <c r="D908" s="74"/>
      <c r="E908" s="74"/>
      <c r="F908" s="76"/>
      <c r="G908" s="76"/>
      <c r="H908" s="77" t="n">
        <f aca="false">H907+F908-G908</f>
        <v>93799</v>
      </c>
    </row>
    <row r="909" customFormat="false" ht="13.5" hidden="false" customHeight="false" outlineLevel="0" collapsed="false">
      <c r="A909" s="71"/>
      <c r="B909" s="72" t="n">
        <f aca="false">MONTH(A909)</f>
        <v>12</v>
      </c>
      <c r="C909" s="73"/>
      <c r="D909" s="74"/>
      <c r="E909" s="74"/>
      <c r="F909" s="76"/>
      <c r="G909" s="76"/>
      <c r="H909" s="77" t="n">
        <f aca="false">H908+F909-G909</f>
        <v>93799</v>
      </c>
    </row>
    <row r="910" customFormat="false" ht="13.5" hidden="false" customHeight="false" outlineLevel="0" collapsed="false">
      <c r="A910" s="71"/>
      <c r="B910" s="72" t="n">
        <f aca="false">MONTH(A910)</f>
        <v>12</v>
      </c>
      <c r="C910" s="73"/>
      <c r="D910" s="74"/>
      <c r="E910" s="74"/>
      <c r="F910" s="76"/>
      <c r="G910" s="76"/>
      <c r="H910" s="77" t="n">
        <f aca="false">H909+F910-G910</f>
        <v>93799</v>
      </c>
    </row>
    <row r="911" customFormat="false" ht="13.5" hidden="false" customHeight="false" outlineLevel="0" collapsed="false">
      <c r="A911" s="71"/>
      <c r="B911" s="72" t="n">
        <f aca="false">MONTH(A911)</f>
        <v>12</v>
      </c>
      <c r="C911" s="73"/>
      <c r="D911" s="74"/>
      <c r="E911" s="74"/>
      <c r="F911" s="76"/>
      <c r="G911" s="76"/>
      <c r="H911" s="77" t="n">
        <f aca="false">H910+F911-G911</f>
        <v>93799</v>
      </c>
    </row>
    <row r="912" customFormat="false" ht="13.5" hidden="false" customHeight="false" outlineLevel="0" collapsed="false">
      <c r="A912" s="71"/>
      <c r="B912" s="72" t="n">
        <f aca="false">MONTH(A912)</f>
        <v>12</v>
      </c>
      <c r="C912" s="73"/>
      <c r="D912" s="74"/>
      <c r="E912" s="74"/>
      <c r="F912" s="76"/>
      <c r="G912" s="76"/>
      <c r="H912" s="77" t="n">
        <f aca="false">H911+F912-G912</f>
        <v>93799</v>
      </c>
    </row>
    <row r="913" customFormat="false" ht="13.5" hidden="false" customHeight="false" outlineLevel="0" collapsed="false">
      <c r="A913" s="71"/>
      <c r="B913" s="72" t="n">
        <f aca="false">MONTH(A913)</f>
        <v>12</v>
      </c>
      <c r="C913" s="73"/>
      <c r="D913" s="74"/>
      <c r="E913" s="74"/>
      <c r="F913" s="76"/>
      <c r="G913" s="76"/>
      <c r="H913" s="77" t="n">
        <f aca="false">H912+F913-G913</f>
        <v>93799</v>
      </c>
    </row>
    <row r="914" customFormat="false" ht="13.5" hidden="false" customHeight="false" outlineLevel="0" collapsed="false">
      <c r="A914" s="71"/>
      <c r="B914" s="72" t="n">
        <f aca="false">MONTH(A914)</f>
        <v>12</v>
      </c>
      <c r="C914" s="73"/>
      <c r="D914" s="74"/>
      <c r="E914" s="74"/>
      <c r="F914" s="76"/>
      <c r="G914" s="76"/>
      <c r="H914" s="77" t="n">
        <f aca="false">H913+F914-G914</f>
        <v>93799</v>
      </c>
    </row>
    <row r="915" customFormat="false" ht="13.5" hidden="false" customHeight="false" outlineLevel="0" collapsed="false">
      <c r="A915" s="71"/>
      <c r="B915" s="72" t="n">
        <f aca="false">MONTH(A915)</f>
        <v>12</v>
      </c>
      <c r="C915" s="73"/>
      <c r="D915" s="74"/>
      <c r="E915" s="74"/>
      <c r="F915" s="76"/>
      <c r="G915" s="76"/>
      <c r="H915" s="77" t="n">
        <f aca="false">H914+F915-G915</f>
        <v>93799</v>
      </c>
    </row>
    <row r="916" customFormat="false" ht="13.5" hidden="false" customHeight="false" outlineLevel="0" collapsed="false">
      <c r="A916" s="71"/>
      <c r="B916" s="72" t="n">
        <f aca="false">MONTH(A916)</f>
        <v>12</v>
      </c>
      <c r="C916" s="73"/>
      <c r="D916" s="74"/>
      <c r="E916" s="74"/>
      <c r="F916" s="76"/>
      <c r="G916" s="76"/>
      <c r="H916" s="77" t="n">
        <f aca="false">H915+F916-G916</f>
        <v>93799</v>
      </c>
    </row>
    <row r="917" customFormat="false" ht="13.5" hidden="false" customHeight="false" outlineLevel="0" collapsed="false">
      <c r="A917" s="71"/>
      <c r="B917" s="72" t="n">
        <f aca="false">MONTH(A917)</f>
        <v>12</v>
      </c>
      <c r="C917" s="73"/>
      <c r="D917" s="74"/>
      <c r="E917" s="74"/>
      <c r="F917" s="76"/>
      <c r="G917" s="76"/>
      <c r="H917" s="77" t="n">
        <f aca="false">H916+F917-G917</f>
        <v>93799</v>
      </c>
    </row>
    <row r="918" customFormat="false" ht="13.5" hidden="false" customHeight="false" outlineLevel="0" collapsed="false">
      <c r="A918" s="71"/>
      <c r="B918" s="72" t="n">
        <f aca="false">MONTH(A918)</f>
        <v>12</v>
      </c>
      <c r="C918" s="73"/>
      <c r="D918" s="74"/>
      <c r="E918" s="74"/>
      <c r="F918" s="76"/>
      <c r="G918" s="76"/>
      <c r="H918" s="77" t="n">
        <f aca="false">H917+F918-G918</f>
        <v>93799</v>
      </c>
    </row>
    <row r="919" customFormat="false" ht="13.5" hidden="false" customHeight="false" outlineLevel="0" collapsed="false">
      <c r="A919" s="71"/>
      <c r="B919" s="72" t="n">
        <f aca="false">MONTH(A919)</f>
        <v>12</v>
      </c>
      <c r="C919" s="73"/>
      <c r="D919" s="74"/>
      <c r="E919" s="74"/>
      <c r="F919" s="76"/>
      <c r="G919" s="76"/>
      <c r="H919" s="77" t="n">
        <f aca="false">H918+F919-G919</f>
        <v>93799</v>
      </c>
    </row>
    <row r="920" customFormat="false" ht="13.5" hidden="false" customHeight="false" outlineLevel="0" collapsed="false">
      <c r="A920" s="71"/>
      <c r="B920" s="72" t="n">
        <f aca="false">MONTH(A920)</f>
        <v>12</v>
      </c>
      <c r="C920" s="73"/>
      <c r="D920" s="74"/>
      <c r="E920" s="74"/>
      <c r="F920" s="76"/>
      <c r="G920" s="76"/>
      <c r="H920" s="77" t="n">
        <f aca="false">H919+F920-G920</f>
        <v>93799</v>
      </c>
    </row>
    <row r="921" customFormat="false" ht="13.5" hidden="false" customHeight="false" outlineLevel="0" collapsed="false">
      <c r="A921" s="71"/>
      <c r="B921" s="72" t="n">
        <f aca="false">MONTH(A921)</f>
        <v>12</v>
      </c>
      <c r="C921" s="73"/>
      <c r="D921" s="74"/>
      <c r="E921" s="74"/>
      <c r="F921" s="76"/>
      <c r="G921" s="76"/>
      <c r="H921" s="77" t="n">
        <f aca="false">H920+F921-G921</f>
        <v>93799</v>
      </c>
    </row>
    <row r="922" customFormat="false" ht="13.5" hidden="false" customHeight="false" outlineLevel="0" collapsed="false">
      <c r="A922" s="71"/>
      <c r="B922" s="72" t="n">
        <f aca="false">MONTH(A922)</f>
        <v>12</v>
      </c>
      <c r="C922" s="73"/>
      <c r="D922" s="74"/>
      <c r="E922" s="74"/>
      <c r="F922" s="76"/>
      <c r="G922" s="76"/>
      <c r="H922" s="77" t="n">
        <f aca="false">H921+F922-G922</f>
        <v>93799</v>
      </c>
    </row>
    <row r="923" customFormat="false" ht="13.5" hidden="false" customHeight="false" outlineLevel="0" collapsed="false">
      <c r="A923" s="71"/>
      <c r="B923" s="72" t="n">
        <f aca="false">MONTH(A923)</f>
        <v>12</v>
      </c>
      <c r="C923" s="73"/>
      <c r="D923" s="74"/>
      <c r="E923" s="74"/>
      <c r="F923" s="76"/>
      <c r="G923" s="76"/>
      <c r="H923" s="77" t="n">
        <f aca="false">H922+F923-G923</f>
        <v>93799</v>
      </c>
    </row>
    <row r="924" customFormat="false" ht="13.5" hidden="false" customHeight="false" outlineLevel="0" collapsed="false">
      <c r="A924" s="71"/>
      <c r="B924" s="72" t="n">
        <f aca="false">MONTH(A924)</f>
        <v>12</v>
      </c>
      <c r="C924" s="73"/>
      <c r="D924" s="74"/>
      <c r="E924" s="74"/>
      <c r="F924" s="76"/>
      <c r="G924" s="76"/>
      <c r="H924" s="77" t="n">
        <f aca="false">H923+F924-G924</f>
        <v>93799</v>
      </c>
    </row>
    <row r="925" customFormat="false" ht="13.5" hidden="false" customHeight="false" outlineLevel="0" collapsed="false">
      <c r="A925" s="71"/>
      <c r="B925" s="72" t="n">
        <f aca="false">MONTH(A925)</f>
        <v>12</v>
      </c>
      <c r="C925" s="73"/>
      <c r="D925" s="74"/>
      <c r="E925" s="74"/>
      <c r="F925" s="76"/>
      <c r="G925" s="76"/>
      <c r="H925" s="77" t="n">
        <f aca="false">H924+F925-G925</f>
        <v>93799</v>
      </c>
    </row>
    <row r="926" customFormat="false" ht="13.5" hidden="false" customHeight="false" outlineLevel="0" collapsed="false">
      <c r="A926" s="71"/>
      <c r="B926" s="72" t="n">
        <f aca="false">MONTH(A926)</f>
        <v>12</v>
      </c>
      <c r="C926" s="73"/>
      <c r="D926" s="74"/>
      <c r="E926" s="74"/>
      <c r="F926" s="76"/>
      <c r="G926" s="76"/>
      <c r="H926" s="77" t="n">
        <f aca="false">H925+F926-G926</f>
        <v>93799</v>
      </c>
    </row>
    <row r="927" customFormat="false" ht="13.5" hidden="false" customHeight="false" outlineLevel="0" collapsed="false">
      <c r="A927" s="71"/>
      <c r="B927" s="72" t="n">
        <f aca="false">MONTH(A927)</f>
        <v>12</v>
      </c>
      <c r="C927" s="73"/>
      <c r="D927" s="74"/>
      <c r="E927" s="74"/>
      <c r="F927" s="76"/>
      <c r="G927" s="76"/>
      <c r="H927" s="77" t="n">
        <f aca="false">H926+F927-G927</f>
        <v>93799</v>
      </c>
    </row>
    <row r="928" customFormat="false" ht="13.5" hidden="false" customHeight="false" outlineLevel="0" collapsed="false">
      <c r="A928" s="71"/>
      <c r="B928" s="72" t="n">
        <f aca="false">MONTH(A928)</f>
        <v>12</v>
      </c>
      <c r="C928" s="73"/>
      <c r="D928" s="74"/>
      <c r="E928" s="74"/>
      <c r="F928" s="76"/>
      <c r="G928" s="76"/>
      <c r="H928" s="77" t="n">
        <f aca="false">H927+F928-G928</f>
        <v>93799</v>
      </c>
    </row>
    <row r="929" customFormat="false" ht="13.5" hidden="false" customHeight="false" outlineLevel="0" collapsed="false">
      <c r="A929" s="71"/>
      <c r="B929" s="72" t="n">
        <f aca="false">MONTH(A929)</f>
        <v>12</v>
      </c>
      <c r="C929" s="73"/>
      <c r="D929" s="74"/>
      <c r="E929" s="74"/>
      <c r="F929" s="76"/>
      <c r="G929" s="76"/>
      <c r="H929" s="77" t="n">
        <f aca="false">H928+F929-G929</f>
        <v>93799</v>
      </c>
    </row>
    <row r="930" customFormat="false" ht="13.5" hidden="false" customHeight="false" outlineLevel="0" collapsed="false">
      <c r="A930" s="71"/>
      <c r="B930" s="72" t="n">
        <f aca="false">MONTH(A930)</f>
        <v>12</v>
      </c>
      <c r="C930" s="73"/>
      <c r="D930" s="74"/>
      <c r="E930" s="74"/>
      <c r="F930" s="76"/>
      <c r="G930" s="76"/>
      <c r="H930" s="77" t="n">
        <f aca="false">H929+F930-G930</f>
        <v>93799</v>
      </c>
    </row>
    <row r="931" customFormat="false" ht="13.5" hidden="false" customHeight="false" outlineLevel="0" collapsed="false">
      <c r="A931" s="71"/>
      <c r="B931" s="72" t="n">
        <f aca="false">MONTH(A931)</f>
        <v>12</v>
      </c>
      <c r="C931" s="73"/>
      <c r="D931" s="74"/>
      <c r="E931" s="74"/>
      <c r="F931" s="76"/>
      <c r="G931" s="76"/>
      <c r="H931" s="77" t="n">
        <f aca="false">H930+F931-G931</f>
        <v>93799</v>
      </c>
    </row>
    <row r="932" customFormat="false" ht="13.5" hidden="false" customHeight="false" outlineLevel="0" collapsed="false">
      <c r="A932" s="71"/>
      <c r="B932" s="72" t="n">
        <f aca="false">MONTH(A932)</f>
        <v>12</v>
      </c>
      <c r="C932" s="73"/>
      <c r="D932" s="74"/>
      <c r="E932" s="74"/>
      <c r="F932" s="76"/>
      <c r="G932" s="76"/>
      <c r="H932" s="77" t="n">
        <f aca="false">H931+F932-G932</f>
        <v>93799</v>
      </c>
    </row>
    <row r="933" customFormat="false" ht="13.5" hidden="false" customHeight="false" outlineLevel="0" collapsed="false">
      <c r="A933" s="71"/>
      <c r="B933" s="72" t="n">
        <f aca="false">MONTH(A933)</f>
        <v>12</v>
      </c>
      <c r="C933" s="73"/>
      <c r="D933" s="74"/>
      <c r="E933" s="74"/>
      <c r="F933" s="76"/>
      <c r="G933" s="76"/>
      <c r="H933" s="77" t="n">
        <f aca="false">H932+F933-G933</f>
        <v>93799</v>
      </c>
    </row>
    <row r="934" customFormat="false" ht="13.5" hidden="false" customHeight="false" outlineLevel="0" collapsed="false">
      <c r="A934" s="71"/>
      <c r="B934" s="72" t="n">
        <f aca="false">MONTH(A934)</f>
        <v>12</v>
      </c>
      <c r="C934" s="73"/>
      <c r="D934" s="74"/>
      <c r="E934" s="74"/>
      <c r="F934" s="76"/>
      <c r="G934" s="76"/>
      <c r="H934" s="77" t="n">
        <f aca="false">H933+F934-G934</f>
        <v>93799</v>
      </c>
    </row>
    <row r="935" customFormat="false" ht="13.5" hidden="false" customHeight="false" outlineLevel="0" collapsed="false">
      <c r="A935" s="71"/>
      <c r="B935" s="72" t="n">
        <f aca="false">MONTH(A935)</f>
        <v>12</v>
      </c>
      <c r="C935" s="73"/>
      <c r="D935" s="74"/>
      <c r="E935" s="74"/>
      <c r="F935" s="76"/>
      <c r="G935" s="76"/>
      <c r="H935" s="77" t="n">
        <f aca="false">H934+F935-G935</f>
        <v>93799</v>
      </c>
    </row>
    <row r="936" customFormat="false" ht="13.5" hidden="false" customHeight="false" outlineLevel="0" collapsed="false">
      <c r="A936" s="71"/>
      <c r="B936" s="72" t="n">
        <f aca="false">MONTH(A936)</f>
        <v>12</v>
      </c>
      <c r="C936" s="73"/>
      <c r="D936" s="74"/>
      <c r="E936" s="74"/>
      <c r="F936" s="76"/>
      <c r="G936" s="76"/>
      <c r="H936" s="77" t="n">
        <f aca="false">H935+F936-G936</f>
        <v>93799</v>
      </c>
    </row>
    <row r="937" customFormat="false" ht="13.5" hidden="false" customHeight="false" outlineLevel="0" collapsed="false">
      <c r="A937" s="71"/>
      <c r="B937" s="72" t="n">
        <f aca="false">MONTH(A937)</f>
        <v>12</v>
      </c>
      <c r="C937" s="73"/>
      <c r="D937" s="74"/>
      <c r="E937" s="74"/>
      <c r="F937" s="76"/>
      <c r="G937" s="76"/>
      <c r="H937" s="77" t="n">
        <f aca="false">H936+F937-G937</f>
        <v>93799</v>
      </c>
    </row>
    <row r="938" customFormat="false" ht="13.5" hidden="false" customHeight="false" outlineLevel="0" collapsed="false">
      <c r="A938" s="71"/>
      <c r="B938" s="72" t="n">
        <f aca="false">MONTH(A938)</f>
        <v>12</v>
      </c>
      <c r="C938" s="73"/>
      <c r="D938" s="74"/>
      <c r="E938" s="74"/>
      <c r="F938" s="76"/>
      <c r="G938" s="76"/>
      <c r="H938" s="77" t="n">
        <f aca="false">H937+F938-G938</f>
        <v>93799</v>
      </c>
    </row>
    <row r="939" customFormat="false" ht="13.5" hidden="false" customHeight="false" outlineLevel="0" collapsed="false">
      <c r="A939" s="71"/>
      <c r="B939" s="72" t="n">
        <f aca="false">MONTH(A939)</f>
        <v>12</v>
      </c>
      <c r="C939" s="73"/>
      <c r="D939" s="74"/>
      <c r="E939" s="74"/>
      <c r="F939" s="76"/>
      <c r="G939" s="76"/>
      <c r="H939" s="77" t="n">
        <f aca="false">H938+F939-G939</f>
        <v>93799</v>
      </c>
    </row>
    <row r="940" customFormat="false" ht="13.5" hidden="false" customHeight="false" outlineLevel="0" collapsed="false">
      <c r="A940" s="71"/>
      <c r="B940" s="72" t="n">
        <f aca="false">MONTH(A940)</f>
        <v>12</v>
      </c>
      <c r="C940" s="73"/>
      <c r="D940" s="74"/>
      <c r="E940" s="74"/>
      <c r="F940" s="76"/>
      <c r="G940" s="76"/>
      <c r="H940" s="77" t="n">
        <f aca="false">H939+F940-G940</f>
        <v>93799</v>
      </c>
    </row>
    <row r="941" customFormat="false" ht="13.5" hidden="false" customHeight="false" outlineLevel="0" collapsed="false">
      <c r="A941" s="71"/>
      <c r="B941" s="72" t="n">
        <f aca="false">MONTH(A941)</f>
        <v>12</v>
      </c>
      <c r="C941" s="73"/>
      <c r="D941" s="74"/>
      <c r="E941" s="74"/>
      <c r="F941" s="76"/>
      <c r="G941" s="76"/>
      <c r="H941" s="77" t="n">
        <f aca="false">H940+F941-G941</f>
        <v>93799</v>
      </c>
    </row>
    <row r="942" customFormat="false" ht="13.5" hidden="false" customHeight="false" outlineLevel="0" collapsed="false">
      <c r="A942" s="71"/>
      <c r="B942" s="72" t="n">
        <f aca="false">MONTH(A942)</f>
        <v>12</v>
      </c>
      <c r="C942" s="73"/>
      <c r="D942" s="74"/>
      <c r="E942" s="74"/>
      <c r="F942" s="76"/>
      <c r="G942" s="76"/>
      <c r="H942" s="77" t="n">
        <f aca="false">H941+F942-G942</f>
        <v>93799</v>
      </c>
    </row>
    <row r="943" customFormat="false" ht="13.5" hidden="false" customHeight="false" outlineLevel="0" collapsed="false">
      <c r="A943" s="71"/>
      <c r="B943" s="72" t="n">
        <f aca="false">MONTH(A943)</f>
        <v>12</v>
      </c>
      <c r="C943" s="73"/>
      <c r="D943" s="74"/>
      <c r="E943" s="74"/>
      <c r="F943" s="76"/>
      <c r="G943" s="76"/>
      <c r="H943" s="77" t="n">
        <f aca="false">H942+F943-G943</f>
        <v>93799</v>
      </c>
    </row>
    <row r="944" customFormat="false" ht="13.5" hidden="false" customHeight="false" outlineLevel="0" collapsed="false">
      <c r="A944" s="71"/>
      <c r="B944" s="72" t="n">
        <f aca="false">MONTH(A944)</f>
        <v>12</v>
      </c>
      <c r="C944" s="73"/>
      <c r="D944" s="74"/>
      <c r="E944" s="74"/>
      <c r="F944" s="76"/>
      <c r="G944" s="76"/>
      <c r="H944" s="77" t="n">
        <f aca="false">H943+F944-G944</f>
        <v>93799</v>
      </c>
    </row>
    <row r="945" customFormat="false" ht="13.5" hidden="false" customHeight="false" outlineLevel="0" collapsed="false">
      <c r="A945" s="71"/>
      <c r="B945" s="72" t="n">
        <f aca="false">MONTH(A945)</f>
        <v>12</v>
      </c>
      <c r="C945" s="73"/>
      <c r="D945" s="74"/>
      <c r="E945" s="74"/>
      <c r="F945" s="76"/>
      <c r="G945" s="76"/>
      <c r="H945" s="77" t="n">
        <f aca="false">H944+F945-G945</f>
        <v>93799</v>
      </c>
    </row>
    <row r="946" customFormat="false" ht="13.5" hidden="false" customHeight="false" outlineLevel="0" collapsed="false">
      <c r="A946" s="71"/>
      <c r="B946" s="72" t="n">
        <f aca="false">MONTH(A946)</f>
        <v>12</v>
      </c>
      <c r="C946" s="73"/>
      <c r="D946" s="74"/>
      <c r="E946" s="74"/>
      <c r="F946" s="76"/>
      <c r="G946" s="76"/>
      <c r="H946" s="77" t="n">
        <f aca="false">H945+F946-G946</f>
        <v>93799</v>
      </c>
    </row>
    <row r="947" customFormat="false" ht="13.5" hidden="false" customHeight="false" outlineLevel="0" collapsed="false">
      <c r="A947" s="71"/>
      <c r="B947" s="72" t="n">
        <f aca="false">MONTH(A947)</f>
        <v>12</v>
      </c>
      <c r="C947" s="73"/>
      <c r="D947" s="74"/>
      <c r="E947" s="74"/>
      <c r="F947" s="76"/>
      <c r="G947" s="76"/>
      <c r="H947" s="77" t="n">
        <f aca="false">H946+F947-G947</f>
        <v>93799</v>
      </c>
    </row>
    <row r="948" customFormat="false" ht="13.5" hidden="false" customHeight="false" outlineLevel="0" collapsed="false">
      <c r="A948" s="71"/>
      <c r="B948" s="72" t="n">
        <f aca="false">MONTH(A948)</f>
        <v>12</v>
      </c>
      <c r="C948" s="73"/>
      <c r="D948" s="74"/>
      <c r="E948" s="74"/>
      <c r="F948" s="76"/>
      <c r="G948" s="76"/>
      <c r="H948" s="77" t="n">
        <f aca="false">H947+F948-G948</f>
        <v>93799</v>
      </c>
    </row>
    <row r="949" customFormat="false" ht="13.5" hidden="false" customHeight="false" outlineLevel="0" collapsed="false">
      <c r="A949" s="71"/>
      <c r="B949" s="72" t="n">
        <f aca="false">MONTH(A949)</f>
        <v>12</v>
      </c>
      <c r="C949" s="73"/>
      <c r="D949" s="74"/>
      <c r="E949" s="74"/>
      <c r="F949" s="76"/>
      <c r="G949" s="76"/>
      <c r="H949" s="77" t="n">
        <f aca="false">H948+F949-G949</f>
        <v>93799</v>
      </c>
    </row>
    <row r="950" customFormat="false" ht="13.5" hidden="false" customHeight="false" outlineLevel="0" collapsed="false">
      <c r="A950" s="71"/>
      <c r="B950" s="72" t="n">
        <f aca="false">MONTH(A950)</f>
        <v>12</v>
      </c>
      <c r="C950" s="73"/>
      <c r="D950" s="74"/>
      <c r="E950" s="74"/>
      <c r="F950" s="76"/>
      <c r="G950" s="76"/>
      <c r="H950" s="77" t="n">
        <f aca="false">H949+F950-G950</f>
        <v>93799</v>
      </c>
    </row>
    <row r="951" customFormat="false" ht="13.5" hidden="false" customHeight="false" outlineLevel="0" collapsed="false">
      <c r="A951" s="71"/>
      <c r="B951" s="72" t="n">
        <f aca="false">MONTH(A951)</f>
        <v>12</v>
      </c>
      <c r="C951" s="73"/>
      <c r="D951" s="74"/>
      <c r="E951" s="74"/>
      <c r="F951" s="76"/>
      <c r="G951" s="76"/>
      <c r="H951" s="77" t="n">
        <f aca="false">H950+F951-G951</f>
        <v>93799</v>
      </c>
    </row>
    <row r="952" customFormat="false" ht="13.5" hidden="false" customHeight="false" outlineLevel="0" collapsed="false">
      <c r="A952" s="71"/>
      <c r="B952" s="72" t="n">
        <f aca="false">MONTH(A952)</f>
        <v>12</v>
      </c>
      <c r="C952" s="73"/>
      <c r="D952" s="74"/>
      <c r="E952" s="74"/>
      <c r="F952" s="76"/>
      <c r="G952" s="76"/>
      <c r="H952" s="77" t="n">
        <f aca="false">H951+F952-G952</f>
        <v>93799</v>
      </c>
    </row>
    <row r="953" customFormat="false" ht="13.5" hidden="false" customHeight="false" outlineLevel="0" collapsed="false">
      <c r="A953" s="71"/>
      <c r="B953" s="72" t="n">
        <f aca="false">MONTH(A953)</f>
        <v>12</v>
      </c>
      <c r="C953" s="73"/>
      <c r="D953" s="74"/>
      <c r="E953" s="74"/>
      <c r="F953" s="76"/>
      <c r="G953" s="76"/>
      <c r="H953" s="77" t="n">
        <f aca="false">H952+F953-G953</f>
        <v>93799</v>
      </c>
    </row>
    <row r="954" customFormat="false" ht="13.5" hidden="false" customHeight="false" outlineLevel="0" collapsed="false">
      <c r="A954" s="71"/>
      <c r="B954" s="72" t="n">
        <f aca="false">MONTH(A954)</f>
        <v>12</v>
      </c>
      <c r="C954" s="73"/>
      <c r="D954" s="74"/>
      <c r="E954" s="74"/>
      <c r="F954" s="76"/>
      <c r="G954" s="76"/>
      <c r="H954" s="77" t="n">
        <f aca="false">H953+F954-G954</f>
        <v>93799</v>
      </c>
    </row>
    <row r="955" customFormat="false" ht="13.5" hidden="false" customHeight="false" outlineLevel="0" collapsed="false">
      <c r="A955" s="71"/>
      <c r="B955" s="72" t="n">
        <f aca="false">MONTH(A955)</f>
        <v>12</v>
      </c>
      <c r="C955" s="73"/>
      <c r="D955" s="74"/>
      <c r="E955" s="74"/>
      <c r="F955" s="76"/>
      <c r="G955" s="76"/>
      <c r="H955" s="77" t="n">
        <f aca="false">H954+F955-G955</f>
        <v>93799</v>
      </c>
    </row>
    <row r="956" customFormat="false" ht="13.5" hidden="false" customHeight="false" outlineLevel="0" collapsed="false">
      <c r="A956" s="71"/>
      <c r="B956" s="72" t="n">
        <f aca="false">MONTH(A956)</f>
        <v>12</v>
      </c>
      <c r="C956" s="73"/>
      <c r="D956" s="74"/>
      <c r="E956" s="74"/>
      <c r="F956" s="76"/>
      <c r="G956" s="76"/>
      <c r="H956" s="77" t="n">
        <f aca="false">H955+F956-G956</f>
        <v>93799</v>
      </c>
    </row>
    <row r="957" customFormat="false" ht="13.5" hidden="false" customHeight="false" outlineLevel="0" collapsed="false">
      <c r="A957" s="71"/>
      <c r="B957" s="72" t="n">
        <f aca="false">MONTH(A957)</f>
        <v>12</v>
      </c>
      <c r="C957" s="73"/>
      <c r="D957" s="74"/>
      <c r="E957" s="74"/>
      <c r="F957" s="76"/>
      <c r="G957" s="76"/>
      <c r="H957" s="77" t="n">
        <f aca="false">H956+F957-G957</f>
        <v>93799</v>
      </c>
    </row>
    <row r="958" customFormat="false" ht="13.5" hidden="false" customHeight="false" outlineLevel="0" collapsed="false">
      <c r="A958" s="71"/>
      <c r="B958" s="72" t="n">
        <f aca="false">MONTH(A958)</f>
        <v>12</v>
      </c>
      <c r="C958" s="73"/>
      <c r="D958" s="74"/>
      <c r="E958" s="74"/>
      <c r="F958" s="76"/>
      <c r="G958" s="76"/>
      <c r="H958" s="77" t="n">
        <f aca="false">H957+F958-G958</f>
        <v>93799</v>
      </c>
    </row>
    <row r="959" customFormat="false" ht="13.5" hidden="false" customHeight="false" outlineLevel="0" collapsed="false">
      <c r="A959" s="71"/>
      <c r="B959" s="72" t="n">
        <f aca="false">MONTH(A959)</f>
        <v>12</v>
      </c>
      <c r="C959" s="73"/>
      <c r="D959" s="74"/>
      <c r="E959" s="74"/>
      <c r="F959" s="76"/>
      <c r="G959" s="76"/>
      <c r="H959" s="77" t="n">
        <f aca="false">H958+F959-G959</f>
        <v>93799</v>
      </c>
    </row>
    <row r="960" customFormat="false" ht="13.5" hidden="false" customHeight="false" outlineLevel="0" collapsed="false">
      <c r="A960" s="71"/>
      <c r="B960" s="72" t="n">
        <f aca="false">MONTH(A960)</f>
        <v>12</v>
      </c>
      <c r="C960" s="73"/>
      <c r="D960" s="74"/>
      <c r="E960" s="74"/>
      <c r="F960" s="76"/>
      <c r="G960" s="76"/>
      <c r="H960" s="77" t="n">
        <f aca="false">H959+F960-G960</f>
        <v>93799</v>
      </c>
    </row>
    <row r="961" customFormat="false" ht="13.5" hidden="false" customHeight="false" outlineLevel="0" collapsed="false">
      <c r="A961" s="71"/>
      <c r="B961" s="72" t="n">
        <f aca="false">MONTH(A961)</f>
        <v>12</v>
      </c>
      <c r="C961" s="73"/>
      <c r="D961" s="74"/>
      <c r="E961" s="74"/>
      <c r="F961" s="76"/>
      <c r="G961" s="76"/>
      <c r="H961" s="77" t="n">
        <f aca="false">H960+F961-G961</f>
        <v>93799</v>
      </c>
    </row>
    <row r="962" customFormat="false" ht="13.5" hidden="false" customHeight="false" outlineLevel="0" collapsed="false">
      <c r="A962" s="71"/>
      <c r="B962" s="72" t="n">
        <f aca="false">MONTH(A962)</f>
        <v>12</v>
      </c>
      <c r="C962" s="73"/>
      <c r="D962" s="74"/>
      <c r="E962" s="74"/>
      <c r="F962" s="76"/>
      <c r="G962" s="76"/>
      <c r="H962" s="77" t="n">
        <f aca="false">H961+F962-G962</f>
        <v>93799</v>
      </c>
    </row>
    <row r="963" customFormat="false" ht="13.5" hidden="false" customHeight="false" outlineLevel="0" collapsed="false">
      <c r="A963" s="71"/>
      <c r="B963" s="72" t="n">
        <f aca="false">MONTH(A963)</f>
        <v>12</v>
      </c>
      <c r="C963" s="73"/>
      <c r="D963" s="74"/>
      <c r="E963" s="74"/>
      <c r="F963" s="76"/>
      <c r="G963" s="76"/>
      <c r="H963" s="77" t="n">
        <f aca="false">H962+F963-G963</f>
        <v>93799</v>
      </c>
    </row>
    <row r="964" customFormat="false" ht="13.5" hidden="false" customHeight="false" outlineLevel="0" collapsed="false">
      <c r="A964" s="71"/>
      <c r="B964" s="72" t="n">
        <f aca="false">MONTH(A964)</f>
        <v>12</v>
      </c>
      <c r="C964" s="73"/>
      <c r="D964" s="74"/>
      <c r="E964" s="74"/>
      <c r="F964" s="76"/>
      <c r="G964" s="76"/>
      <c r="H964" s="77" t="n">
        <f aca="false">H963+F964-G964</f>
        <v>93799</v>
      </c>
    </row>
    <row r="965" customFormat="false" ht="13.5" hidden="false" customHeight="false" outlineLevel="0" collapsed="false">
      <c r="A965" s="71"/>
      <c r="B965" s="72" t="n">
        <f aca="false">MONTH(A965)</f>
        <v>12</v>
      </c>
      <c r="C965" s="73"/>
      <c r="D965" s="74"/>
      <c r="E965" s="74"/>
      <c r="F965" s="76"/>
      <c r="G965" s="76"/>
      <c r="H965" s="77" t="n">
        <f aca="false">H964+F965-G965</f>
        <v>93799</v>
      </c>
    </row>
    <row r="966" customFormat="false" ht="13.5" hidden="false" customHeight="false" outlineLevel="0" collapsed="false">
      <c r="A966" s="71"/>
      <c r="B966" s="72" t="n">
        <f aca="false">MONTH(A966)</f>
        <v>12</v>
      </c>
      <c r="C966" s="73"/>
      <c r="D966" s="74"/>
      <c r="E966" s="74"/>
      <c r="F966" s="76"/>
      <c r="G966" s="76"/>
      <c r="H966" s="77" t="n">
        <f aca="false">H965+F966-G966</f>
        <v>93799</v>
      </c>
    </row>
    <row r="967" customFormat="false" ht="13.5" hidden="false" customHeight="false" outlineLevel="0" collapsed="false">
      <c r="A967" s="71"/>
      <c r="B967" s="72" t="n">
        <f aca="false">MONTH(A967)</f>
        <v>12</v>
      </c>
      <c r="C967" s="73"/>
      <c r="D967" s="74"/>
      <c r="E967" s="74"/>
      <c r="F967" s="76"/>
      <c r="G967" s="76"/>
      <c r="H967" s="77" t="n">
        <f aca="false">H966+F967-G967</f>
        <v>93799</v>
      </c>
    </row>
    <row r="968" customFormat="false" ht="13.5" hidden="false" customHeight="false" outlineLevel="0" collapsed="false">
      <c r="A968" s="71"/>
      <c r="B968" s="72" t="n">
        <f aca="false">MONTH(A968)</f>
        <v>12</v>
      </c>
      <c r="C968" s="73"/>
      <c r="D968" s="74"/>
      <c r="E968" s="74"/>
      <c r="F968" s="76"/>
      <c r="G968" s="76"/>
      <c r="H968" s="77" t="n">
        <f aca="false">H967+F968-G968</f>
        <v>93799</v>
      </c>
    </row>
    <row r="969" customFormat="false" ht="13.5" hidden="false" customHeight="false" outlineLevel="0" collapsed="false">
      <c r="A969" s="71"/>
      <c r="B969" s="72" t="n">
        <f aca="false">MONTH(A969)</f>
        <v>12</v>
      </c>
      <c r="C969" s="73"/>
      <c r="D969" s="74"/>
      <c r="E969" s="74"/>
      <c r="F969" s="76"/>
      <c r="G969" s="76"/>
      <c r="H969" s="77" t="n">
        <f aca="false">H968+F969-G969</f>
        <v>93799</v>
      </c>
    </row>
    <row r="970" customFormat="false" ht="13.5" hidden="false" customHeight="false" outlineLevel="0" collapsed="false">
      <c r="A970" s="71"/>
      <c r="B970" s="72" t="n">
        <f aca="false">MONTH(A970)</f>
        <v>12</v>
      </c>
      <c r="C970" s="73"/>
      <c r="D970" s="74"/>
      <c r="E970" s="74"/>
      <c r="F970" s="76"/>
      <c r="G970" s="76"/>
      <c r="H970" s="77" t="n">
        <f aca="false">H969+F970-G970</f>
        <v>93799</v>
      </c>
    </row>
    <row r="971" customFormat="false" ht="13.5" hidden="false" customHeight="false" outlineLevel="0" collapsed="false">
      <c r="A971" s="71"/>
      <c r="B971" s="72" t="n">
        <f aca="false">MONTH(A971)</f>
        <v>12</v>
      </c>
      <c r="C971" s="73"/>
      <c r="D971" s="74"/>
      <c r="E971" s="74"/>
      <c r="F971" s="76"/>
      <c r="G971" s="76"/>
      <c r="H971" s="77" t="n">
        <f aca="false">H970+F971-G971</f>
        <v>93799</v>
      </c>
    </row>
    <row r="972" customFormat="false" ht="13.5" hidden="false" customHeight="false" outlineLevel="0" collapsed="false">
      <c r="A972" s="71"/>
      <c r="B972" s="72" t="n">
        <f aca="false">MONTH(A972)</f>
        <v>12</v>
      </c>
      <c r="C972" s="73"/>
      <c r="D972" s="74"/>
      <c r="E972" s="74"/>
      <c r="F972" s="76"/>
      <c r="G972" s="76"/>
      <c r="H972" s="77" t="n">
        <f aca="false">H971+F972-G972</f>
        <v>93799</v>
      </c>
    </row>
    <row r="973" customFormat="false" ht="13.5" hidden="false" customHeight="false" outlineLevel="0" collapsed="false">
      <c r="A973" s="71"/>
      <c r="B973" s="72" t="n">
        <f aca="false">MONTH(A973)</f>
        <v>12</v>
      </c>
      <c r="C973" s="73"/>
      <c r="D973" s="74"/>
      <c r="E973" s="74"/>
      <c r="F973" s="76"/>
      <c r="G973" s="76"/>
      <c r="H973" s="77" t="n">
        <f aca="false">H972+F973-G973</f>
        <v>93799</v>
      </c>
    </row>
    <row r="974" customFormat="false" ht="13.5" hidden="false" customHeight="false" outlineLevel="0" collapsed="false">
      <c r="A974" s="71"/>
      <c r="B974" s="72" t="n">
        <f aca="false">MONTH(A974)</f>
        <v>12</v>
      </c>
      <c r="C974" s="73"/>
      <c r="D974" s="74"/>
      <c r="E974" s="74"/>
      <c r="F974" s="76"/>
      <c r="G974" s="76"/>
      <c r="H974" s="77" t="n">
        <f aca="false">H973+F974-G974</f>
        <v>93799</v>
      </c>
    </row>
    <row r="975" customFormat="false" ht="13.5" hidden="false" customHeight="false" outlineLevel="0" collapsed="false">
      <c r="A975" s="71"/>
      <c r="B975" s="72" t="n">
        <f aca="false">MONTH(A975)</f>
        <v>12</v>
      </c>
      <c r="C975" s="73"/>
      <c r="D975" s="74"/>
      <c r="E975" s="74"/>
      <c r="F975" s="76"/>
      <c r="G975" s="76"/>
      <c r="H975" s="77" t="n">
        <f aca="false">H974+F975-G975</f>
        <v>93799</v>
      </c>
    </row>
    <row r="976" customFormat="false" ht="13.5" hidden="false" customHeight="false" outlineLevel="0" collapsed="false">
      <c r="A976" s="71"/>
      <c r="B976" s="72" t="n">
        <f aca="false">MONTH(A976)</f>
        <v>12</v>
      </c>
      <c r="C976" s="73"/>
      <c r="D976" s="74"/>
      <c r="E976" s="74"/>
      <c r="F976" s="76"/>
      <c r="G976" s="76"/>
      <c r="H976" s="77" t="n">
        <f aca="false">H975+F976-G976</f>
        <v>93799</v>
      </c>
    </row>
    <row r="977" customFormat="false" ht="13.5" hidden="false" customHeight="false" outlineLevel="0" collapsed="false">
      <c r="A977" s="71"/>
      <c r="B977" s="72" t="n">
        <f aca="false">MONTH(A977)</f>
        <v>12</v>
      </c>
      <c r="C977" s="73"/>
      <c r="D977" s="74"/>
      <c r="E977" s="74"/>
      <c r="F977" s="76"/>
      <c r="G977" s="76"/>
      <c r="H977" s="77" t="n">
        <f aca="false">H976+F977-G977</f>
        <v>93799</v>
      </c>
    </row>
    <row r="978" customFormat="false" ht="13.5" hidden="false" customHeight="false" outlineLevel="0" collapsed="false">
      <c r="A978" s="71"/>
      <c r="B978" s="72" t="n">
        <f aca="false">MONTH(A978)</f>
        <v>12</v>
      </c>
      <c r="C978" s="73"/>
      <c r="D978" s="74"/>
      <c r="E978" s="74"/>
      <c r="F978" s="76"/>
      <c r="G978" s="76"/>
      <c r="H978" s="77" t="n">
        <f aca="false">H977+F978-G978</f>
        <v>93799</v>
      </c>
    </row>
    <row r="979" customFormat="false" ht="13.5" hidden="false" customHeight="false" outlineLevel="0" collapsed="false">
      <c r="A979" s="71"/>
      <c r="B979" s="72" t="n">
        <f aca="false">MONTH(A979)</f>
        <v>12</v>
      </c>
      <c r="C979" s="73"/>
      <c r="D979" s="74"/>
      <c r="E979" s="74"/>
      <c r="F979" s="76"/>
      <c r="G979" s="76"/>
      <c r="H979" s="77" t="n">
        <f aca="false">H978+F979-G979</f>
        <v>93799</v>
      </c>
    </row>
    <row r="980" customFormat="false" ht="13.5" hidden="false" customHeight="false" outlineLevel="0" collapsed="false">
      <c r="A980" s="71"/>
      <c r="B980" s="72" t="n">
        <f aca="false">MONTH(A980)</f>
        <v>12</v>
      </c>
      <c r="C980" s="73"/>
      <c r="D980" s="74"/>
      <c r="E980" s="74"/>
      <c r="F980" s="76"/>
      <c r="G980" s="76"/>
      <c r="H980" s="77" t="n">
        <f aca="false">H979+F980-G980</f>
        <v>93799</v>
      </c>
    </row>
    <row r="981" customFormat="false" ht="13.5" hidden="false" customHeight="false" outlineLevel="0" collapsed="false">
      <c r="A981" s="71"/>
      <c r="B981" s="72" t="n">
        <f aca="false">MONTH(A981)</f>
        <v>12</v>
      </c>
      <c r="C981" s="73"/>
      <c r="D981" s="74"/>
      <c r="E981" s="74"/>
      <c r="F981" s="76"/>
      <c r="G981" s="76"/>
      <c r="H981" s="77" t="n">
        <f aca="false">H980+F981-G981</f>
        <v>93799</v>
      </c>
    </row>
    <row r="982" customFormat="false" ht="13.5" hidden="false" customHeight="false" outlineLevel="0" collapsed="false">
      <c r="A982" s="71"/>
      <c r="B982" s="72" t="n">
        <f aca="false">MONTH(A982)</f>
        <v>12</v>
      </c>
      <c r="C982" s="73"/>
      <c r="D982" s="74"/>
      <c r="E982" s="74"/>
      <c r="F982" s="76"/>
      <c r="G982" s="76"/>
      <c r="H982" s="77" t="n">
        <f aca="false">H981+F982-G982</f>
        <v>93799</v>
      </c>
    </row>
    <row r="983" customFormat="false" ht="13.5" hidden="false" customHeight="false" outlineLevel="0" collapsed="false">
      <c r="A983" s="71"/>
      <c r="B983" s="72" t="n">
        <f aca="false">MONTH(A983)</f>
        <v>12</v>
      </c>
      <c r="C983" s="73"/>
      <c r="D983" s="74"/>
      <c r="E983" s="74"/>
      <c r="F983" s="76"/>
      <c r="G983" s="76"/>
      <c r="H983" s="77" t="n">
        <f aca="false">H982+F983-G983</f>
        <v>93799</v>
      </c>
    </row>
    <row r="984" customFormat="false" ht="13.5" hidden="false" customHeight="false" outlineLevel="0" collapsed="false">
      <c r="A984" s="71"/>
      <c r="B984" s="72" t="n">
        <f aca="false">MONTH(A984)</f>
        <v>12</v>
      </c>
      <c r="C984" s="73"/>
      <c r="D984" s="74"/>
      <c r="E984" s="74"/>
      <c r="F984" s="76"/>
      <c r="G984" s="76"/>
      <c r="H984" s="77" t="n">
        <f aca="false">H983+F984-G984</f>
        <v>93799</v>
      </c>
    </row>
    <row r="985" customFormat="false" ht="13.5" hidden="false" customHeight="false" outlineLevel="0" collapsed="false">
      <c r="A985" s="71"/>
      <c r="B985" s="72" t="n">
        <f aca="false">MONTH(A985)</f>
        <v>12</v>
      </c>
      <c r="C985" s="73"/>
      <c r="D985" s="74"/>
      <c r="E985" s="74"/>
      <c r="F985" s="76"/>
      <c r="G985" s="76"/>
      <c r="H985" s="77" t="n">
        <f aca="false">H984+F985-G985</f>
        <v>93799</v>
      </c>
    </row>
    <row r="986" customFormat="false" ht="13.5" hidden="false" customHeight="false" outlineLevel="0" collapsed="false">
      <c r="A986" s="71"/>
      <c r="B986" s="72" t="n">
        <f aca="false">MONTH(A986)</f>
        <v>12</v>
      </c>
      <c r="C986" s="73"/>
      <c r="D986" s="74"/>
      <c r="E986" s="74"/>
      <c r="F986" s="76"/>
      <c r="G986" s="76"/>
      <c r="H986" s="77" t="n">
        <f aca="false">H985+F986-G986</f>
        <v>93799</v>
      </c>
    </row>
    <row r="987" customFormat="false" ht="13.5" hidden="false" customHeight="false" outlineLevel="0" collapsed="false">
      <c r="A987" s="71"/>
      <c r="B987" s="72" t="n">
        <f aca="false">MONTH(A987)</f>
        <v>12</v>
      </c>
      <c r="C987" s="73"/>
      <c r="D987" s="74"/>
      <c r="E987" s="74"/>
      <c r="F987" s="76"/>
      <c r="G987" s="76"/>
      <c r="H987" s="77" t="n">
        <f aca="false">H986+F987-G987</f>
        <v>93799</v>
      </c>
    </row>
    <row r="988" customFormat="false" ht="13.5" hidden="false" customHeight="false" outlineLevel="0" collapsed="false">
      <c r="A988" s="71"/>
      <c r="B988" s="72" t="n">
        <f aca="false">MONTH(A988)</f>
        <v>12</v>
      </c>
      <c r="C988" s="73"/>
      <c r="D988" s="74"/>
      <c r="E988" s="74"/>
      <c r="F988" s="76"/>
      <c r="G988" s="76"/>
      <c r="H988" s="77" t="n">
        <f aca="false">H987+F988-G988</f>
        <v>93799</v>
      </c>
    </row>
    <row r="989" customFormat="false" ht="13.5" hidden="false" customHeight="false" outlineLevel="0" collapsed="false">
      <c r="A989" s="71"/>
      <c r="B989" s="72" t="n">
        <f aca="false">MONTH(A989)</f>
        <v>12</v>
      </c>
      <c r="C989" s="73"/>
      <c r="D989" s="74"/>
      <c r="E989" s="74"/>
      <c r="F989" s="76"/>
      <c r="G989" s="76"/>
      <c r="H989" s="77" t="n">
        <f aca="false">H988+F989-G989</f>
        <v>93799</v>
      </c>
    </row>
    <row r="990" customFormat="false" ht="13.5" hidden="false" customHeight="false" outlineLevel="0" collapsed="false">
      <c r="A990" s="71"/>
      <c r="B990" s="72" t="n">
        <f aca="false">MONTH(A990)</f>
        <v>12</v>
      </c>
      <c r="C990" s="73"/>
      <c r="D990" s="74"/>
      <c r="E990" s="74"/>
      <c r="F990" s="76"/>
      <c r="G990" s="76"/>
      <c r="H990" s="77" t="n">
        <f aca="false">H989+F990-G990</f>
        <v>93799</v>
      </c>
    </row>
    <row r="991" customFormat="false" ht="13.5" hidden="false" customHeight="false" outlineLevel="0" collapsed="false">
      <c r="A991" s="71"/>
      <c r="B991" s="72" t="n">
        <f aca="false">MONTH(A991)</f>
        <v>12</v>
      </c>
      <c r="C991" s="73"/>
      <c r="D991" s="74"/>
      <c r="E991" s="74"/>
      <c r="F991" s="76"/>
      <c r="G991" s="76"/>
      <c r="H991" s="77" t="n">
        <f aca="false">H990+F991-G991</f>
        <v>93799</v>
      </c>
    </row>
    <row r="992" customFormat="false" ht="13.5" hidden="false" customHeight="false" outlineLevel="0" collapsed="false">
      <c r="A992" s="71"/>
      <c r="B992" s="72" t="n">
        <f aca="false">MONTH(A992)</f>
        <v>12</v>
      </c>
      <c r="C992" s="73"/>
      <c r="D992" s="74"/>
      <c r="E992" s="74"/>
      <c r="F992" s="76"/>
      <c r="G992" s="76"/>
      <c r="H992" s="77" t="n">
        <f aca="false">H991+F992-G992</f>
        <v>93799</v>
      </c>
    </row>
    <row r="993" customFormat="false" ht="13.5" hidden="false" customHeight="false" outlineLevel="0" collapsed="false">
      <c r="A993" s="71"/>
      <c r="B993" s="72" t="n">
        <f aca="false">MONTH(A993)</f>
        <v>12</v>
      </c>
      <c r="C993" s="73"/>
      <c r="D993" s="74"/>
      <c r="E993" s="74"/>
      <c r="F993" s="76"/>
      <c r="G993" s="76"/>
      <c r="H993" s="77" t="n">
        <f aca="false">H992+F993-G993</f>
        <v>93799</v>
      </c>
    </row>
    <row r="994" customFormat="false" ht="13.5" hidden="false" customHeight="false" outlineLevel="0" collapsed="false">
      <c r="A994" s="71"/>
      <c r="B994" s="72" t="n">
        <f aca="false">MONTH(A994)</f>
        <v>12</v>
      </c>
      <c r="C994" s="73"/>
      <c r="D994" s="74"/>
      <c r="E994" s="74"/>
      <c r="F994" s="76"/>
      <c r="G994" s="76"/>
      <c r="H994" s="77" t="n">
        <f aca="false">H993+F994-G994</f>
        <v>93799</v>
      </c>
    </row>
    <row r="995" customFormat="false" ht="13.5" hidden="false" customHeight="false" outlineLevel="0" collapsed="false">
      <c r="A995" s="71"/>
      <c r="B995" s="72" t="n">
        <f aca="false">MONTH(A995)</f>
        <v>12</v>
      </c>
      <c r="C995" s="73"/>
      <c r="D995" s="74"/>
      <c r="E995" s="74"/>
      <c r="F995" s="76"/>
      <c r="G995" s="76"/>
      <c r="H995" s="77" t="n">
        <f aca="false">H994+F995-G995</f>
        <v>93799</v>
      </c>
    </row>
    <row r="996" customFormat="false" ht="13.5" hidden="false" customHeight="false" outlineLevel="0" collapsed="false">
      <c r="A996" s="71"/>
      <c r="B996" s="72" t="n">
        <f aca="false">MONTH(A996)</f>
        <v>12</v>
      </c>
      <c r="C996" s="73"/>
      <c r="D996" s="74"/>
      <c r="E996" s="74"/>
      <c r="F996" s="76"/>
      <c r="G996" s="76"/>
      <c r="H996" s="77" t="n">
        <f aca="false">H995+F996-G996</f>
        <v>93799</v>
      </c>
    </row>
    <row r="997" customFormat="false" ht="13.5" hidden="false" customHeight="false" outlineLevel="0" collapsed="false">
      <c r="A997" s="71"/>
      <c r="B997" s="72" t="n">
        <f aca="false">MONTH(A997)</f>
        <v>12</v>
      </c>
      <c r="C997" s="73"/>
      <c r="D997" s="74"/>
      <c r="E997" s="74"/>
      <c r="F997" s="76"/>
      <c r="G997" s="76"/>
      <c r="H997" s="77" t="n">
        <f aca="false">H996+F997-G997</f>
        <v>93799</v>
      </c>
    </row>
    <row r="998" customFormat="false" ht="13.5" hidden="false" customHeight="false" outlineLevel="0" collapsed="false">
      <c r="A998" s="71"/>
      <c r="B998" s="72" t="n">
        <f aca="false">MONTH(A998)</f>
        <v>12</v>
      </c>
      <c r="C998" s="73"/>
      <c r="D998" s="74"/>
      <c r="E998" s="74"/>
      <c r="F998" s="76"/>
      <c r="G998" s="76"/>
      <c r="H998" s="77" t="n">
        <f aca="false">H997+F998-G998</f>
        <v>93799</v>
      </c>
    </row>
    <row r="999" customFormat="false" ht="13.5" hidden="false" customHeight="false" outlineLevel="0" collapsed="false">
      <c r="A999" s="71"/>
      <c r="B999" s="72" t="n">
        <f aca="false">MONTH(A999)</f>
        <v>12</v>
      </c>
      <c r="C999" s="73"/>
      <c r="D999" s="74"/>
      <c r="E999" s="74"/>
      <c r="F999" s="76"/>
      <c r="G999" s="76"/>
      <c r="H999" s="77" t="n">
        <f aca="false">H998+F999-G999</f>
        <v>93799</v>
      </c>
    </row>
    <row r="1000" customFormat="false" ht="13.5" hidden="false" customHeight="false" outlineLevel="0" collapsed="false">
      <c r="A1000" s="71"/>
      <c r="B1000" s="72" t="n">
        <f aca="false">MONTH(A1000)</f>
        <v>12</v>
      </c>
      <c r="C1000" s="73"/>
      <c r="D1000" s="74"/>
      <c r="E1000" s="74"/>
      <c r="F1000" s="76"/>
      <c r="G1000" s="76"/>
      <c r="H1000" s="77" t="n">
        <f aca="false">H999+F1000-G1000</f>
        <v>93799</v>
      </c>
    </row>
    <row r="1001" customFormat="false" ht="13.5" hidden="false" customHeight="false" outlineLevel="0" collapsed="false">
      <c r="A1001" s="71"/>
      <c r="B1001" s="72" t="n">
        <f aca="false">MONTH(A1001)</f>
        <v>12</v>
      </c>
      <c r="C1001" s="73"/>
      <c r="D1001" s="74"/>
      <c r="E1001" s="74"/>
      <c r="F1001" s="76"/>
      <c r="G1001" s="76"/>
      <c r="H1001" s="77" t="n">
        <f aca="false">H1000+F1001-G1001</f>
        <v>93799</v>
      </c>
    </row>
    <row r="1002" customFormat="false" ht="13.5" hidden="false" customHeight="false" outlineLevel="0" collapsed="false">
      <c r="A1002" s="71"/>
      <c r="B1002" s="72" t="n">
        <f aca="false">MONTH(A1002)</f>
        <v>12</v>
      </c>
      <c r="C1002" s="73"/>
      <c r="D1002" s="74"/>
      <c r="E1002" s="74"/>
      <c r="F1002" s="76"/>
      <c r="G1002" s="76"/>
      <c r="H1002" s="77" t="n">
        <f aca="false">H1001+F1002-G1002</f>
        <v>93799</v>
      </c>
    </row>
    <row r="1003" customFormat="false" ht="13.5" hidden="false" customHeight="false" outlineLevel="0" collapsed="false">
      <c r="A1003" s="71"/>
      <c r="B1003" s="72" t="n">
        <f aca="false">MONTH(A1003)</f>
        <v>12</v>
      </c>
      <c r="C1003" s="73"/>
      <c r="D1003" s="74"/>
      <c r="E1003" s="74"/>
      <c r="F1003" s="76"/>
      <c r="G1003" s="76"/>
      <c r="H1003" s="77" t="n">
        <f aca="false">H1002+F1003-G1003</f>
        <v>93799</v>
      </c>
    </row>
    <row r="1004" customFormat="false" ht="13.5" hidden="false" customHeight="false" outlineLevel="0" collapsed="false">
      <c r="A1004" s="71"/>
      <c r="B1004" s="72" t="n">
        <f aca="false">MONTH(A1004)</f>
        <v>12</v>
      </c>
      <c r="C1004" s="73"/>
      <c r="D1004" s="74"/>
      <c r="E1004" s="74"/>
      <c r="F1004" s="76"/>
      <c r="G1004" s="76"/>
      <c r="H1004" s="77" t="n">
        <f aca="false">H1003+F1004-G1004</f>
        <v>93799</v>
      </c>
    </row>
    <row r="1005" customFormat="false" ht="13.5" hidden="false" customHeight="false" outlineLevel="0" collapsed="false">
      <c r="A1005" s="71"/>
      <c r="B1005" s="72" t="n">
        <f aca="false">MONTH(A1005)</f>
        <v>12</v>
      </c>
      <c r="C1005" s="73"/>
      <c r="D1005" s="74"/>
      <c r="E1005" s="74"/>
      <c r="F1005" s="76"/>
      <c r="G1005" s="76"/>
      <c r="H1005" s="77" t="n">
        <f aca="false">H1004+F1005-G1005</f>
        <v>93799</v>
      </c>
    </row>
    <row r="1006" customFormat="false" ht="13.5" hidden="false" customHeight="false" outlineLevel="0" collapsed="false">
      <c r="A1006" s="71"/>
      <c r="B1006" s="72" t="n">
        <f aca="false">MONTH(A1006)</f>
        <v>12</v>
      </c>
      <c r="C1006" s="73"/>
      <c r="D1006" s="74"/>
      <c r="E1006" s="74"/>
      <c r="F1006" s="76"/>
      <c r="G1006" s="76"/>
      <c r="H1006" s="77" t="n">
        <f aca="false">H1005+F1006-G1006</f>
        <v>93799</v>
      </c>
    </row>
    <row r="1007" customFormat="false" ht="13.5" hidden="false" customHeight="false" outlineLevel="0" collapsed="false">
      <c r="A1007" s="71"/>
      <c r="B1007" s="72" t="n">
        <f aca="false">MONTH(A1007)</f>
        <v>12</v>
      </c>
      <c r="C1007" s="73"/>
      <c r="D1007" s="74"/>
      <c r="E1007" s="74"/>
      <c r="F1007" s="76"/>
      <c r="G1007" s="76"/>
      <c r="H1007" s="77" t="n">
        <f aca="false">H1006+F1007-G1007</f>
        <v>93799</v>
      </c>
    </row>
    <row r="1008" customFormat="false" ht="13.5" hidden="false" customHeight="false" outlineLevel="0" collapsed="false">
      <c r="A1008" s="71"/>
      <c r="B1008" s="72" t="n">
        <f aca="false">MONTH(A1008)</f>
        <v>12</v>
      </c>
      <c r="C1008" s="73"/>
      <c r="D1008" s="74"/>
      <c r="E1008" s="74"/>
      <c r="F1008" s="76"/>
      <c r="G1008" s="76"/>
      <c r="H1008" s="77" t="n">
        <f aca="false">H1007+F1008-G1008</f>
        <v>93799</v>
      </c>
    </row>
    <row r="1009" customFormat="false" ht="13.5" hidden="false" customHeight="false" outlineLevel="0" collapsed="false">
      <c r="A1009" s="71"/>
      <c r="B1009" s="72" t="n">
        <f aca="false">MONTH(A1009)</f>
        <v>12</v>
      </c>
      <c r="C1009" s="73"/>
      <c r="D1009" s="74"/>
      <c r="E1009" s="74"/>
      <c r="F1009" s="76"/>
      <c r="G1009" s="76"/>
      <c r="H1009" s="77" t="n">
        <f aca="false">H1008+F1009-G1009</f>
        <v>93799</v>
      </c>
    </row>
    <row r="1010" customFormat="false" ht="13.5" hidden="false" customHeight="false" outlineLevel="0" collapsed="false">
      <c r="A1010" s="71"/>
      <c r="B1010" s="72" t="n">
        <f aca="false">MONTH(A1010)</f>
        <v>12</v>
      </c>
      <c r="C1010" s="73"/>
      <c r="D1010" s="74"/>
      <c r="E1010" s="74"/>
      <c r="F1010" s="76"/>
      <c r="G1010" s="76"/>
      <c r="H1010" s="77" t="n">
        <f aca="false">H1009+F1010-G1010</f>
        <v>93799</v>
      </c>
    </row>
    <row r="1011" customFormat="false" ht="13.5" hidden="false" customHeight="false" outlineLevel="0" collapsed="false">
      <c r="A1011" s="71"/>
      <c r="B1011" s="72" t="n">
        <f aca="false">MONTH(A1011)</f>
        <v>12</v>
      </c>
      <c r="C1011" s="73"/>
      <c r="D1011" s="74"/>
      <c r="E1011" s="74"/>
      <c r="F1011" s="76"/>
      <c r="G1011" s="76"/>
      <c r="H1011" s="77" t="n">
        <f aca="false">H1010+F1011-G1011</f>
        <v>93799</v>
      </c>
    </row>
    <row r="1012" customFormat="false" ht="13.5" hidden="false" customHeight="false" outlineLevel="0" collapsed="false">
      <c r="A1012" s="71"/>
      <c r="B1012" s="72" t="n">
        <f aca="false">MONTH(A1012)</f>
        <v>12</v>
      </c>
      <c r="C1012" s="73"/>
      <c r="D1012" s="74"/>
      <c r="E1012" s="74"/>
      <c r="F1012" s="76"/>
      <c r="G1012" s="76"/>
      <c r="H1012" s="77" t="n">
        <f aca="false">H1011+F1012-G1012</f>
        <v>93799</v>
      </c>
    </row>
    <row r="1013" customFormat="false" ht="13.5" hidden="false" customHeight="false" outlineLevel="0" collapsed="false">
      <c r="A1013" s="71"/>
      <c r="B1013" s="72" t="n">
        <f aca="false">MONTH(A1013)</f>
        <v>12</v>
      </c>
      <c r="C1013" s="73"/>
      <c r="D1013" s="74"/>
      <c r="E1013" s="74"/>
      <c r="F1013" s="76"/>
      <c r="G1013" s="76"/>
      <c r="H1013" s="77" t="n">
        <f aca="false">H1012+F1013-G1013</f>
        <v>93799</v>
      </c>
    </row>
    <row r="1014" customFormat="false" ht="13.5" hidden="false" customHeight="false" outlineLevel="0" collapsed="false">
      <c r="A1014" s="71"/>
      <c r="B1014" s="72" t="n">
        <f aca="false">MONTH(A1014)</f>
        <v>12</v>
      </c>
      <c r="C1014" s="73"/>
      <c r="D1014" s="74"/>
      <c r="E1014" s="74"/>
      <c r="F1014" s="76"/>
      <c r="G1014" s="76"/>
      <c r="H1014" s="77" t="n">
        <f aca="false">H1013+F1014-G1014</f>
        <v>93799</v>
      </c>
    </row>
    <row r="1015" customFormat="false" ht="13.5" hidden="false" customHeight="false" outlineLevel="0" collapsed="false">
      <c r="A1015" s="71"/>
      <c r="B1015" s="72" t="n">
        <f aca="false">MONTH(A1015)</f>
        <v>12</v>
      </c>
      <c r="C1015" s="73"/>
      <c r="D1015" s="74"/>
      <c r="E1015" s="74"/>
      <c r="F1015" s="76"/>
      <c r="G1015" s="76"/>
      <c r="H1015" s="77" t="n">
        <f aca="false">H1014+F1015-G1015</f>
        <v>93799</v>
      </c>
    </row>
    <row r="1016" customFormat="false" ht="13.5" hidden="false" customHeight="false" outlineLevel="0" collapsed="false">
      <c r="A1016" s="71"/>
      <c r="B1016" s="72" t="n">
        <f aca="false">MONTH(A1016)</f>
        <v>12</v>
      </c>
      <c r="C1016" s="73"/>
      <c r="D1016" s="74"/>
      <c r="E1016" s="74"/>
      <c r="F1016" s="76"/>
      <c r="G1016" s="76"/>
      <c r="H1016" s="77" t="n">
        <f aca="false">H1015+F1016-G1016</f>
        <v>93799</v>
      </c>
    </row>
    <row r="1017" customFormat="false" ht="13.5" hidden="false" customHeight="false" outlineLevel="0" collapsed="false">
      <c r="A1017" s="71"/>
      <c r="B1017" s="72" t="n">
        <f aca="false">MONTH(A1017)</f>
        <v>12</v>
      </c>
      <c r="C1017" s="73"/>
      <c r="D1017" s="74"/>
      <c r="E1017" s="74"/>
      <c r="F1017" s="76"/>
      <c r="G1017" s="76"/>
      <c r="H1017" s="77" t="n">
        <f aca="false">H1016+F1017-G1017</f>
        <v>93799</v>
      </c>
    </row>
    <row r="1018" customFormat="false" ht="13.5" hidden="false" customHeight="false" outlineLevel="0" collapsed="false">
      <c r="A1018" s="71"/>
      <c r="B1018" s="72" t="n">
        <f aca="false">MONTH(A1018)</f>
        <v>12</v>
      </c>
      <c r="C1018" s="73"/>
      <c r="D1018" s="74"/>
      <c r="E1018" s="74"/>
      <c r="F1018" s="76"/>
      <c r="G1018" s="76"/>
      <c r="H1018" s="77" t="n">
        <f aca="false">H1017+F1018-G1018</f>
        <v>93799</v>
      </c>
    </row>
    <row r="1019" customFormat="false" ht="13.5" hidden="false" customHeight="false" outlineLevel="0" collapsed="false">
      <c r="A1019" s="71"/>
      <c r="B1019" s="72" t="n">
        <f aca="false">MONTH(A1019)</f>
        <v>12</v>
      </c>
      <c r="C1019" s="73"/>
      <c r="D1019" s="74"/>
      <c r="E1019" s="74"/>
      <c r="F1019" s="76"/>
      <c r="G1019" s="76"/>
      <c r="H1019" s="77" t="n">
        <f aca="false">H1018+F1019-G1019</f>
        <v>93799</v>
      </c>
    </row>
    <row r="1020" customFormat="false" ht="13.5" hidden="false" customHeight="false" outlineLevel="0" collapsed="false">
      <c r="A1020" s="71"/>
      <c r="B1020" s="72" t="n">
        <f aca="false">MONTH(A1020)</f>
        <v>12</v>
      </c>
      <c r="C1020" s="73"/>
      <c r="D1020" s="74"/>
      <c r="E1020" s="74"/>
      <c r="F1020" s="76"/>
      <c r="G1020" s="76"/>
      <c r="H1020" s="77" t="n">
        <f aca="false">H1019+F1020-G1020</f>
        <v>93799</v>
      </c>
    </row>
    <row r="1021" customFormat="false" ht="13.5" hidden="false" customHeight="false" outlineLevel="0" collapsed="false">
      <c r="A1021" s="71"/>
      <c r="B1021" s="72" t="n">
        <f aca="false">MONTH(A1021)</f>
        <v>12</v>
      </c>
      <c r="C1021" s="73"/>
      <c r="D1021" s="74"/>
      <c r="E1021" s="74"/>
      <c r="F1021" s="76"/>
      <c r="G1021" s="76"/>
      <c r="H1021" s="77" t="n">
        <f aca="false">H1020+F1021-G1021</f>
        <v>93799</v>
      </c>
    </row>
    <row r="1022" customFormat="false" ht="13.5" hidden="false" customHeight="false" outlineLevel="0" collapsed="false">
      <c r="A1022" s="71"/>
      <c r="B1022" s="72" t="n">
        <f aca="false">MONTH(A1022)</f>
        <v>12</v>
      </c>
      <c r="C1022" s="73"/>
      <c r="D1022" s="74"/>
      <c r="E1022" s="74"/>
      <c r="F1022" s="76"/>
      <c r="G1022" s="76"/>
      <c r="H1022" s="77" t="n">
        <f aca="false">H1021+F1022-G1022</f>
        <v>93799</v>
      </c>
    </row>
    <row r="1023" customFormat="false" ht="13.5" hidden="false" customHeight="false" outlineLevel="0" collapsed="false">
      <c r="A1023" s="71"/>
      <c r="B1023" s="72" t="n">
        <f aca="false">MONTH(A1023)</f>
        <v>12</v>
      </c>
      <c r="C1023" s="73"/>
      <c r="D1023" s="74"/>
      <c r="E1023" s="74"/>
      <c r="F1023" s="76"/>
      <c r="G1023" s="76"/>
      <c r="H1023" s="77" t="n">
        <f aca="false">H1022+F1023-G1023</f>
        <v>93799</v>
      </c>
    </row>
    <row r="1024" customFormat="false" ht="13.5" hidden="false" customHeight="false" outlineLevel="0" collapsed="false">
      <c r="A1024" s="71"/>
      <c r="B1024" s="72" t="n">
        <f aca="false">MONTH(A1024)</f>
        <v>12</v>
      </c>
      <c r="C1024" s="73"/>
      <c r="D1024" s="74"/>
      <c r="E1024" s="74"/>
      <c r="F1024" s="76"/>
      <c r="G1024" s="76"/>
      <c r="H1024" s="77" t="n">
        <f aca="false">H1023+F1024-G1024</f>
        <v>93799</v>
      </c>
    </row>
    <row r="1025" customFormat="false" ht="13.5" hidden="false" customHeight="false" outlineLevel="0" collapsed="false">
      <c r="A1025" s="71"/>
      <c r="B1025" s="72" t="n">
        <f aca="false">MONTH(A1025)</f>
        <v>12</v>
      </c>
      <c r="C1025" s="73"/>
      <c r="D1025" s="74"/>
      <c r="E1025" s="74"/>
      <c r="F1025" s="76"/>
      <c r="G1025" s="76"/>
      <c r="H1025" s="77" t="n">
        <f aca="false">H1024+F1025-G1025</f>
        <v>93799</v>
      </c>
    </row>
    <row r="1026" customFormat="false" ht="13.5" hidden="false" customHeight="false" outlineLevel="0" collapsed="false">
      <c r="A1026" s="71"/>
      <c r="B1026" s="72" t="n">
        <f aca="false">MONTH(A1026)</f>
        <v>12</v>
      </c>
      <c r="C1026" s="73"/>
      <c r="D1026" s="74"/>
      <c r="E1026" s="74"/>
      <c r="F1026" s="76"/>
      <c r="G1026" s="76"/>
      <c r="H1026" s="77" t="n">
        <f aca="false">H1025+F1026-G1026</f>
        <v>93799</v>
      </c>
    </row>
    <row r="1027" customFormat="false" ht="13.5" hidden="false" customHeight="false" outlineLevel="0" collapsed="false">
      <c r="A1027" s="71"/>
      <c r="B1027" s="72" t="n">
        <f aca="false">MONTH(A1027)</f>
        <v>12</v>
      </c>
      <c r="C1027" s="73"/>
      <c r="D1027" s="74"/>
      <c r="E1027" s="74"/>
      <c r="F1027" s="76"/>
      <c r="G1027" s="76"/>
      <c r="H1027" s="77" t="n">
        <f aca="false">H1026+F1027-G1027</f>
        <v>93799</v>
      </c>
    </row>
    <row r="1028" customFormat="false" ht="13.5" hidden="false" customHeight="false" outlineLevel="0" collapsed="false">
      <c r="A1028" s="71"/>
      <c r="B1028" s="72" t="n">
        <f aca="false">MONTH(A1028)</f>
        <v>12</v>
      </c>
      <c r="C1028" s="73"/>
      <c r="D1028" s="74"/>
      <c r="E1028" s="74"/>
      <c r="F1028" s="76"/>
      <c r="G1028" s="76"/>
      <c r="H1028" s="77" t="n">
        <f aca="false">H1027+F1028-G1028</f>
        <v>93799</v>
      </c>
    </row>
    <row r="1029" customFormat="false" ht="13.5" hidden="false" customHeight="false" outlineLevel="0" collapsed="false">
      <c r="A1029" s="71"/>
      <c r="B1029" s="72" t="n">
        <f aca="false">MONTH(A1029)</f>
        <v>12</v>
      </c>
      <c r="C1029" s="73"/>
      <c r="D1029" s="74"/>
      <c r="E1029" s="74"/>
      <c r="F1029" s="76"/>
      <c r="G1029" s="76"/>
      <c r="H1029" s="77" t="n">
        <f aca="false">H1028+F1029-G1029</f>
        <v>93799</v>
      </c>
    </row>
    <row r="1030" customFormat="false" ht="13.5" hidden="false" customHeight="false" outlineLevel="0" collapsed="false">
      <c r="A1030" s="71"/>
      <c r="B1030" s="72" t="n">
        <f aca="false">MONTH(A1030)</f>
        <v>12</v>
      </c>
      <c r="C1030" s="73"/>
      <c r="D1030" s="74"/>
      <c r="E1030" s="74"/>
      <c r="F1030" s="76"/>
      <c r="G1030" s="76"/>
      <c r="H1030" s="77" t="n">
        <f aca="false">H1029+F1030-G1030</f>
        <v>93799</v>
      </c>
    </row>
    <row r="1031" customFormat="false" ht="13.5" hidden="false" customHeight="false" outlineLevel="0" collapsed="false">
      <c r="A1031" s="71"/>
      <c r="B1031" s="72" t="n">
        <f aca="false">MONTH(A1031)</f>
        <v>12</v>
      </c>
      <c r="C1031" s="73"/>
      <c r="D1031" s="74"/>
      <c r="E1031" s="74"/>
      <c r="F1031" s="76"/>
      <c r="G1031" s="76"/>
      <c r="H1031" s="77" t="n">
        <f aca="false">H1030+F1031-G1031</f>
        <v>93799</v>
      </c>
    </row>
    <row r="1032" customFormat="false" ht="13.5" hidden="false" customHeight="false" outlineLevel="0" collapsed="false">
      <c r="A1032" s="71"/>
      <c r="B1032" s="72" t="n">
        <f aca="false">MONTH(A1032)</f>
        <v>12</v>
      </c>
      <c r="C1032" s="73"/>
      <c r="D1032" s="74"/>
      <c r="E1032" s="74"/>
      <c r="F1032" s="76"/>
      <c r="G1032" s="76"/>
      <c r="H1032" s="77" t="n">
        <f aca="false">H1031+F1032-G1032</f>
        <v>93799</v>
      </c>
    </row>
    <row r="1033" customFormat="false" ht="13.5" hidden="false" customHeight="false" outlineLevel="0" collapsed="false">
      <c r="A1033" s="71"/>
      <c r="B1033" s="72" t="n">
        <f aca="false">MONTH(A1033)</f>
        <v>12</v>
      </c>
      <c r="C1033" s="73"/>
      <c r="D1033" s="74"/>
      <c r="E1033" s="74"/>
      <c r="F1033" s="76"/>
      <c r="G1033" s="76"/>
      <c r="H1033" s="77" t="n">
        <f aca="false">H1032+F1033-G1033</f>
        <v>93799</v>
      </c>
    </row>
    <row r="1034" customFormat="false" ht="13.5" hidden="false" customHeight="false" outlineLevel="0" collapsed="false">
      <c r="A1034" s="71"/>
      <c r="B1034" s="72" t="n">
        <f aca="false">MONTH(A1034)</f>
        <v>12</v>
      </c>
      <c r="C1034" s="73"/>
      <c r="D1034" s="74"/>
      <c r="E1034" s="74"/>
      <c r="F1034" s="76"/>
      <c r="G1034" s="76"/>
      <c r="H1034" s="77" t="n">
        <f aca="false">H1033+F1034-G1034</f>
        <v>93799</v>
      </c>
    </row>
    <row r="1035" customFormat="false" ht="13.5" hidden="false" customHeight="false" outlineLevel="0" collapsed="false">
      <c r="A1035" s="71"/>
      <c r="B1035" s="72" t="n">
        <f aca="false">MONTH(A1035)</f>
        <v>12</v>
      </c>
      <c r="C1035" s="73"/>
      <c r="D1035" s="74"/>
      <c r="E1035" s="74"/>
      <c r="F1035" s="76"/>
      <c r="G1035" s="76"/>
      <c r="H1035" s="77" t="n">
        <f aca="false">H1034+F1035-G1035</f>
        <v>93799</v>
      </c>
    </row>
    <row r="1036" customFormat="false" ht="13.5" hidden="false" customHeight="false" outlineLevel="0" collapsed="false">
      <c r="A1036" s="71"/>
      <c r="B1036" s="72" t="n">
        <f aca="false">MONTH(A1036)</f>
        <v>12</v>
      </c>
      <c r="C1036" s="73"/>
      <c r="D1036" s="74"/>
      <c r="E1036" s="74"/>
      <c r="F1036" s="76"/>
      <c r="G1036" s="76"/>
      <c r="H1036" s="77" t="n">
        <f aca="false">H1035+F1036-G1036</f>
        <v>93799</v>
      </c>
    </row>
    <row r="1037" customFormat="false" ht="13.5" hidden="false" customHeight="false" outlineLevel="0" collapsed="false">
      <c r="A1037" s="71"/>
      <c r="B1037" s="72" t="n">
        <f aca="false">MONTH(A1037)</f>
        <v>12</v>
      </c>
      <c r="C1037" s="73"/>
      <c r="D1037" s="74"/>
      <c r="E1037" s="74"/>
      <c r="F1037" s="76"/>
      <c r="G1037" s="76"/>
      <c r="H1037" s="77" t="n">
        <f aca="false">H1036+F1037-G1037</f>
        <v>93799</v>
      </c>
    </row>
    <row r="1038" customFormat="false" ht="13.5" hidden="false" customHeight="false" outlineLevel="0" collapsed="false">
      <c r="A1038" s="71"/>
      <c r="B1038" s="72" t="n">
        <f aca="false">MONTH(A1038)</f>
        <v>12</v>
      </c>
      <c r="C1038" s="73"/>
      <c r="D1038" s="74"/>
      <c r="E1038" s="74"/>
      <c r="F1038" s="76"/>
      <c r="G1038" s="76"/>
      <c r="H1038" s="77" t="n">
        <f aca="false">H1037+F1038-G1038</f>
        <v>93799</v>
      </c>
    </row>
    <row r="1039" customFormat="false" ht="13.5" hidden="false" customHeight="false" outlineLevel="0" collapsed="false">
      <c r="A1039" s="71"/>
      <c r="B1039" s="72" t="n">
        <f aca="false">MONTH(A1039)</f>
        <v>12</v>
      </c>
      <c r="C1039" s="73"/>
      <c r="D1039" s="74"/>
      <c r="E1039" s="74"/>
      <c r="F1039" s="76"/>
      <c r="G1039" s="76"/>
      <c r="H1039" s="77" t="n">
        <f aca="false">H1038+F1039-G1039</f>
        <v>93799</v>
      </c>
    </row>
    <row r="1040" customFormat="false" ht="13.5" hidden="false" customHeight="false" outlineLevel="0" collapsed="false">
      <c r="A1040" s="71"/>
      <c r="B1040" s="72" t="n">
        <f aca="false">MONTH(A1040)</f>
        <v>12</v>
      </c>
      <c r="C1040" s="73"/>
      <c r="D1040" s="74"/>
      <c r="E1040" s="74"/>
      <c r="F1040" s="76"/>
      <c r="G1040" s="76"/>
      <c r="H1040" s="77" t="n">
        <f aca="false">H1039+F1040-G1040</f>
        <v>93799</v>
      </c>
    </row>
    <row r="1041" customFormat="false" ht="13.5" hidden="false" customHeight="false" outlineLevel="0" collapsed="false">
      <c r="A1041" s="71"/>
      <c r="B1041" s="72" t="n">
        <f aca="false">MONTH(A1041)</f>
        <v>12</v>
      </c>
      <c r="C1041" s="73"/>
      <c r="D1041" s="74"/>
      <c r="E1041" s="74"/>
      <c r="F1041" s="76"/>
      <c r="G1041" s="76"/>
      <c r="H1041" s="77" t="n">
        <f aca="false">H1040+F1041-G1041</f>
        <v>93799</v>
      </c>
    </row>
    <row r="1042" customFormat="false" ht="13.5" hidden="false" customHeight="false" outlineLevel="0" collapsed="false">
      <c r="A1042" s="71"/>
      <c r="B1042" s="72" t="n">
        <f aca="false">MONTH(A1042)</f>
        <v>12</v>
      </c>
      <c r="C1042" s="73"/>
      <c r="D1042" s="74"/>
      <c r="E1042" s="74"/>
      <c r="F1042" s="76"/>
      <c r="G1042" s="76"/>
      <c r="H1042" s="77" t="n">
        <f aca="false">H1041+F1042-G1042</f>
        <v>93799</v>
      </c>
    </row>
    <row r="1043" customFormat="false" ht="13.5" hidden="false" customHeight="false" outlineLevel="0" collapsed="false">
      <c r="A1043" s="71"/>
      <c r="B1043" s="72" t="n">
        <f aca="false">MONTH(A1043)</f>
        <v>12</v>
      </c>
      <c r="C1043" s="73"/>
      <c r="D1043" s="74"/>
      <c r="E1043" s="74"/>
      <c r="F1043" s="76"/>
      <c r="G1043" s="76"/>
      <c r="H1043" s="77" t="n">
        <f aca="false">H1042+F1043-G1043</f>
        <v>93799</v>
      </c>
    </row>
    <row r="1044" customFormat="false" ht="13.5" hidden="false" customHeight="false" outlineLevel="0" collapsed="false">
      <c r="A1044" s="71"/>
      <c r="B1044" s="72" t="n">
        <f aca="false">MONTH(A1044)</f>
        <v>12</v>
      </c>
      <c r="C1044" s="73"/>
      <c r="D1044" s="74"/>
      <c r="E1044" s="74"/>
      <c r="F1044" s="76"/>
      <c r="G1044" s="76"/>
      <c r="H1044" s="77" t="n">
        <f aca="false">H1043+F1044-G1044</f>
        <v>93799</v>
      </c>
    </row>
    <row r="1045" customFormat="false" ht="13.5" hidden="false" customHeight="false" outlineLevel="0" collapsed="false">
      <c r="A1045" s="71"/>
      <c r="B1045" s="72" t="n">
        <f aca="false">MONTH(A1045)</f>
        <v>12</v>
      </c>
      <c r="C1045" s="73"/>
      <c r="D1045" s="74"/>
      <c r="E1045" s="74"/>
      <c r="F1045" s="76"/>
      <c r="G1045" s="76"/>
      <c r="H1045" s="77" t="n">
        <f aca="false">H1044+F1045-G1045</f>
        <v>93799</v>
      </c>
    </row>
    <row r="1046" customFormat="false" ht="13.5" hidden="false" customHeight="false" outlineLevel="0" collapsed="false">
      <c r="A1046" s="71"/>
      <c r="B1046" s="72" t="n">
        <f aca="false">MONTH(A1046)</f>
        <v>12</v>
      </c>
      <c r="C1046" s="73"/>
      <c r="D1046" s="74"/>
      <c r="E1046" s="74"/>
      <c r="F1046" s="76"/>
      <c r="G1046" s="76"/>
      <c r="H1046" s="77" t="n">
        <f aca="false">H1045+F1046-G1046</f>
        <v>93799</v>
      </c>
    </row>
    <row r="1047" customFormat="false" ht="13.5" hidden="false" customHeight="false" outlineLevel="0" collapsed="false">
      <c r="A1047" s="71"/>
      <c r="B1047" s="72" t="n">
        <f aca="false">MONTH(A1047)</f>
        <v>12</v>
      </c>
      <c r="C1047" s="73"/>
      <c r="D1047" s="74"/>
      <c r="E1047" s="74"/>
      <c r="F1047" s="76"/>
      <c r="G1047" s="76"/>
      <c r="H1047" s="77" t="n">
        <f aca="false">H1046+F1047-G1047</f>
        <v>93799</v>
      </c>
    </row>
    <row r="1048" customFormat="false" ht="13.5" hidden="false" customHeight="false" outlineLevel="0" collapsed="false">
      <c r="A1048" s="71"/>
      <c r="B1048" s="72" t="n">
        <f aca="false">MONTH(A1048)</f>
        <v>12</v>
      </c>
      <c r="C1048" s="73"/>
      <c r="D1048" s="74"/>
      <c r="E1048" s="74"/>
      <c r="F1048" s="76"/>
      <c r="G1048" s="76"/>
      <c r="H1048" s="77" t="n">
        <f aca="false">H1047+F1048-G1048</f>
        <v>93799</v>
      </c>
    </row>
    <row r="1049" customFormat="false" ht="13.5" hidden="false" customHeight="false" outlineLevel="0" collapsed="false">
      <c r="A1049" s="71"/>
      <c r="B1049" s="72" t="n">
        <f aca="false">MONTH(A1049)</f>
        <v>12</v>
      </c>
      <c r="C1049" s="73"/>
      <c r="D1049" s="74"/>
      <c r="E1049" s="74"/>
      <c r="F1049" s="76"/>
      <c r="G1049" s="76"/>
      <c r="H1049" s="77" t="n">
        <f aca="false">H1048+F1049-G1049</f>
        <v>93799</v>
      </c>
    </row>
    <row r="1050" customFormat="false" ht="13.5" hidden="false" customHeight="false" outlineLevel="0" collapsed="false">
      <c r="A1050" s="71"/>
      <c r="B1050" s="72" t="n">
        <f aca="false">MONTH(A1050)</f>
        <v>12</v>
      </c>
      <c r="C1050" s="73"/>
      <c r="D1050" s="74"/>
      <c r="E1050" s="74"/>
      <c r="F1050" s="76"/>
      <c r="G1050" s="76"/>
      <c r="H1050" s="77" t="n">
        <f aca="false">H1049+F1050-G1050</f>
        <v>93799</v>
      </c>
    </row>
    <row r="1051" customFormat="false" ht="13.5" hidden="false" customHeight="false" outlineLevel="0" collapsed="false">
      <c r="A1051" s="71"/>
      <c r="B1051" s="72" t="n">
        <f aca="false">MONTH(A1051)</f>
        <v>12</v>
      </c>
      <c r="C1051" s="73"/>
      <c r="D1051" s="74"/>
      <c r="E1051" s="74"/>
      <c r="F1051" s="76"/>
      <c r="G1051" s="76"/>
      <c r="H1051" s="77" t="n">
        <f aca="false">H1050+F1051-G1051</f>
        <v>93799</v>
      </c>
    </row>
    <row r="1052" customFormat="false" ht="13.5" hidden="false" customHeight="false" outlineLevel="0" collapsed="false">
      <c r="A1052" s="71"/>
      <c r="B1052" s="72" t="n">
        <f aca="false">MONTH(A1052)</f>
        <v>12</v>
      </c>
      <c r="C1052" s="73"/>
      <c r="D1052" s="74"/>
      <c r="E1052" s="74"/>
      <c r="F1052" s="76"/>
      <c r="G1052" s="76"/>
      <c r="H1052" s="77" t="n">
        <f aca="false">H1051+F1052-G1052</f>
        <v>93799</v>
      </c>
    </row>
    <row r="1053" customFormat="false" ht="13.5" hidden="false" customHeight="false" outlineLevel="0" collapsed="false">
      <c r="A1053" s="71"/>
      <c r="B1053" s="72" t="n">
        <f aca="false">MONTH(A1053)</f>
        <v>12</v>
      </c>
      <c r="C1053" s="73"/>
      <c r="D1053" s="74"/>
      <c r="E1053" s="74"/>
      <c r="F1053" s="76"/>
      <c r="G1053" s="76"/>
      <c r="H1053" s="77" t="n">
        <f aca="false">H1052+F1053-G1053</f>
        <v>93799</v>
      </c>
    </row>
    <row r="1054" customFormat="false" ht="13.5" hidden="false" customHeight="false" outlineLevel="0" collapsed="false">
      <c r="A1054" s="71"/>
      <c r="B1054" s="72" t="n">
        <f aca="false">MONTH(A1054)</f>
        <v>12</v>
      </c>
      <c r="C1054" s="73"/>
      <c r="D1054" s="74"/>
      <c r="E1054" s="74"/>
      <c r="F1054" s="76"/>
      <c r="G1054" s="76"/>
      <c r="H1054" s="77" t="n">
        <f aca="false">H1053+F1054-G1054</f>
        <v>93799</v>
      </c>
    </row>
    <row r="1055" customFormat="false" ht="13.5" hidden="false" customHeight="false" outlineLevel="0" collapsed="false">
      <c r="A1055" s="71"/>
      <c r="B1055" s="72" t="n">
        <f aca="false">MONTH(A1055)</f>
        <v>12</v>
      </c>
      <c r="C1055" s="73"/>
      <c r="D1055" s="74"/>
      <c r="E1055" s="74"/>
      <c r="F1055" s="76"/>
      <c r="G1055" s="76"/>
      <c r="H1055" s="77" t="n">
        <f aca="false">H1054+F1055-G1055</f>
        <v>93799</v>
      </c>
    </row>
    <row r="1056" customFormat="false" ht="13.5" hidden="false" customHeight="false" outlineLevel="0" collapsed="false">
      <c r="A1056" s="71"/>
      <c r="B1056" s="72" t="n">
        <f aca="false">MONTH(A1056)</f>
        <v>12</v>
      </c>
      <c r="C1056" s="73"/>
      <c r="D1056" s="74"/>
      <c r="E1056" s="74"/>
      <c r="F1056" s="76"/>
      <c r="G1056" s="76"/>
      <c r="H1056" s="77" t="n">
        <f aca="false">H1055+F1056-G1056</f>
        <v>93799</v>
      </c>
    </row>
    <row r="1057" customFormat="false" ht="13.5" hidden="false" customHeight="false" outlineLevel="0" collapsed="false">
      <c r="A1057" s="71"/>
      <c r="B1057" s="72" t="n">
        <f aca="false">MONTH(A1057)</f>
        <v>12</v>
      </c>
      <c r="C1057" s="73"/>
      <c r="D1057" s="74"/>
      <c r="E1057" s="74"/>
      <c r="F1057" s="76"/>
      <c r="G1057" s="76"/>
      <c r="H1057" s="77" t="n">
        <f aca="false">H1056+F1057-G1057</f>
        <v>93799</v>
      </c>
    </row>
    <row r="1058" customFormat="false" ht="13.5" hidden="false" customHeight="false" outlineLevel="0" collapsed="false">
      <c r="A1058" s="71"/>
      <c r="B1058" s="72" t="n">
        <f aca="false">MONTH(A1058)</f>
        <v>12</v>
      </c>
      <c r="C1058" s="73"/>
      <c r="D1058" s="74"/>
      <c r="E1058" s="74"/>
      <c r="F1058" s="76"/>
      <c r="G1058" s="76"/>
      <c r="H1058" s="77" t="n">
        <f aca="false">H1057+F1058-G1058</f>
        <v>93799</v>
      </c>
    </row>
    <row r="1059" customFormat="false" ht="13.5" hidden="false" customHeight="false" outlineLevel="0" collapsed="false">
      <c r="A1059" s="71"/>
      <c r="B1059" s="72" t="n">
        <f aca="false">MONTH(A1059)</f>
        <v>12</v>
      </c>
      <c r="C1059" s="73"/>
      <c r="D1059" s="74"/>
      <c r="E1059" s="74"/>
      <c r="F1059" s="76"/>
      <c r="G1059" s="76"/>
      <c r="H1059" s="77" t="n">
        <f aca="false">H1058+F1059-G1059</f>
        <v>93799</v>
      </c>
    </row>
    <row r="1060" customFormat="false" ht="13.5" hidden="false" customHeight="false" outlineLevel="0" collapsed="false">
      <c r="A1060" s="71"/>
      <c r="B1060" s="72" t="n">
        <f aca="false">MONTH(A1060)</f>
        <v>12</v>
      </c>
      <c r="C1060" s="73"/>
      <c r="D1060" s="74"/>
      <c r="E1060" s="74"/>
      <c r="F1060" s="76"/>
      <c r="G1060" s="76"/>
      <c r="H1060" s="77" t="n">
        <f aca="false">H1059+F1060-G1060</f>
        <v>93799</v>
      </c>
    </row>
    <row r="1061" customFormat="false" ht="13.5" hidden="false" customHeight="false" outlineLevel="0" collapsed="false">
      <c r="A1061" s="71"/>
      <c r="B1061" s="72" t="n">
        <f aca="false">MONTH(A1061)</f>
        <v>12</v>
      </c>
      <c r="C1061" s="73"/>
      <c r="D1061" s="74"/>
      <c r="E1061" s="74"/>
      <c r="F1061" s="76"/>
      <c r="G1061" s="76"/>
      <c r="H1061" s="77" t="n">
        <f aca="false">H1060+F1061-G1061</f>
        <v>93799</v>
      </c>
    </row>
    <row r="1062" customFormat="false" ht="13.5" hidden="false" customHeight="false" outlineLevel="0" collapsed="false">
      <c r="A1062" s="71"/>
      <c r="B1062" s="72" t="n">
        <f aca="false">MONTH(A1062)</f>
        <v>12</v>
      </c>
      <c r="C1062" s="73"/>
      <c r="D1062" s="74"/>
      <c r="E1062" s="74"/>
      <c r="F1062" s="76"/>
      <c r="G1062" s="76"/>
      <c r="H1062" s="77" t="n">
        <f aca="false">H1061+F1062-G1062</f>
        <v>93799</v>
      </c>
    </row>
    <row r="1063" customFormat="false" ht="13.5" hidden="false" customHeight="false" outlineLevel="0" collapsed="false">
      <c r="A1063" s="71"/>
      <c r="B1063" s="72" t="n">
        <f aca="false">MONTH(A1063)</f>
        <v>12</v>
      </c>
      <c r="C1063" s="73"/>
      <c r="D1063" s="74"/>
      <c r="E1063" s="74"/>
      <c r="F1063" s="76"/>
      <c r="G1063" s="76"/>
      <c r="H1063" s="77" t="n">
        <f aca="false">H1062+F1063-G1063</f>
        <v>93799</v>
      </c>
    </row>
    <row r="1064" customFormat="false" ht="13.5" hidden="false" customHeight="false" outlineLevel="0" collapsed="false">
      <c r="A1064" s="71"/>
      <c r="B1064" s="72" t="n">
        <f aca="false">MONTH(A1064)</f>
        <v>12</v>
      </c>
      <c r="C1064" s="73"/>
      <c r="D1064" s="74"/>
      <c r="E1064" s="74"/>
      <c r="F1064" s="76"/>
      <c r="G1064" s="76"/>
      <c r="H1064" s="77" t="n">
        <f aca="false">H1063+F1064-G1064</f>
        <v>93799</v>
      </c>
    </row>
    <row r="1065" customFormat="false" ht="13.5" hidden="false" customHeight="false" outlineLevel="0" collapsed="false">
      <c r="A1065" s="71"/>
      <c r="B1065" s="72" t="n">
        <f aca="false">MONTH(A1065)</f>
        <v>12</v>
      </c>
      <c r="C1065" s="73"/>
      <c r="D1065" s="74"/>
      <c r="E1065" s="74"/>
      <c r="F1065" s="76"/>
      <c r="G1065" s="76"/>
      <c r="H1065" s="77" t="n">
        <f aca="false">H1064+F1065-G1065</f>
        <v>93799</v>
      </c>
    </row>
    <row r="1066" customFormat="false" ht="13.5" hidden="false" customHeight="false" outlineLevel="0" collapsed="false">
      <c r="A1066" s="71"/>
      <c r="B1066" s="72" t="n">
        <f aca="false">MONTH(A1066)</f>
        <v>12</v>
      </c>
      <c r="C1066" s="73"/>
      <c r="D1066" s="74"/>
      <c r="E1066" s="74"/>
      <c r="F1066" s="76"/>
      <c r="G1066" s="76"/>
      <c r="H1066" s="77" t="n">
        <f aca="false">H1065+F1066-G1066</f>
        <v>93799</v>
      </c>
    </row>
    <row r="1067" customFormat="false" ht="13.5" hidden="false" customHeight="false" outlineLevel="0" collapsed="false">
      <c r="A1067" s="71"/>
      <c r="B1067" s="72" t="n">
        <f aca="false">MONTH(A1067)</f>
        <v>12</v>
      </c>
      <c r="C1067" s="73"/>
      <c r="D1067" s="74"/>
      <c r="E1067" s="74"/>
      <c r="F1067" s="76"/>
      <c r="G1067" s="76"/>
      <c r="H1067" s="77" t="n">
        <f aca="false">H1066+F1067-G1067</f>
        <v>93799</v>
      </c>
    </row>
    <row r="1068" customFormat="false" ht="13.5" hidden="false" customHeight="false" outlineLevel="0" collapsed="false">
      <c r="A1068" s="71"/>
      <c r="B1068" s="72" t="n">
        <f aca="false">MONTH(A1068)</f>
        <v>12</v>
      </c>
      <c r="C1068" s="73"/>
      <c r="D1068" s="74"/>
      <c r="E1068" s="74"/>
      <c r="F1068" s="76"/>
      <c r="G1068" s="76"/>
      <c r="H1068" s="77" t="n">
        <f aca="false">H1067+F1068-G1068</f>
        <v>93799</v>
      </c>
    </row>
    <row r="1069" customFormat="false" ht="13.5" hidden="false" customHeight="false" outlineLevel="0" collapsed="false">
      <c r="A1069" s="71"/>
      <c r="B1069" s="72" t="n">
        <f aca="false">MONTH(A1069)</f>
        <v>12</v>
      </c>
      <c r="C1069" s="73"/>
      <c r="D1069" s="74"/>
      <c r="E1069" s="74"/>
      <c r="F1069" s="76"/>
      <c r="G1069" s="76"/>
      <c r="H1069" s="77" t="n">
        <f aca="false">H1068+F1069-G1069</f>
        <v>93799</v>
      </c>
    </row>
    <row r="1070" customFormat="false" ht="13.5" hidden="false" customHeight="false" outlineLevel="0" collapsed="false">
      <c r="A1070" s="71"/>
      <c r="B1070" s="72" t="n">
        <f aca="false">MONTH(A1070)</f>
        <v>12</v>
      </c>
      <c r="C1070" s="73"/>
      <c r="D1070" s="74"/>
      <c r="E1070" s="74"/>
      <c r="F1070" s="76"/>
      <c r="G1070" s="76"/>
      <c r="H1070" s="77" t="n">
        <f aca="false">H1069+F1070-G1070</f>
        <v>93799</v>
      </c>
    </row>
    <row r="1071" customFormat="false" ht="13.5" hidden="false" customHeight="false" outlineLevel="0" collapsed="false">
      <c r="A1071" s="71"/>
      <c r="B1071" s="72" t="n">
        <f aca="false">MONTH(A1071)</f>
        <v>12</v>
      </c>
      <c r="C1071" s="73"/>
      <c r="D1071" s="74"/>
      <c r="E1071" s="74"/>
      <c r="F1071" s="76"/>
      <c r="G1071" s="76"/>
      <c r="H1071" s="77" t="n">
        <f aca="false">H1070+F1071-G1071</f>
        <v>93799</v>
      </c>
    </row>
    <row r="1072" customFormat="false" ht="13.5" hidden="false" customHeight="false" outlineLevel="0" collapsed="false">
      <c r="A1072" s="71"/>
      <c r="B1072" s="72" t="n">
        <f aca="false">MONTH(A1072)</f>
        <v>12</v>
      </c>
      <c r="C1072" s="73"/>
      <c r="D1072" s="74"/>
      <c r="E1072" s="74"/>
      <c r="F1072" s="76"/>
      <c r="G1072" s="76"/>
      <c r="H1072" s="77" t="n">
        <f aca="false">H1071+F1072-G1072</f>
        <v>93799</v>
      </c>
    </row>
    <row r="1073" customFormat="false" ht="13.5" hidden="false" customHeight="false" outlineLevel="0" collapsed="false">
      <c r="A1073" s="71"/>
      <c r="B1073" s="72" t="n">
        <f aca="false">MONTH(A1073)</f>
        <v>12</v>
      </c>
      <c r="C1073" s="73"/>
      <c r="D1073" s="74"/>
      <c r="E1073" s="74"/>
      <c r="F1073" s="76"/>
      <c r="G1073" s="76"/>
      <c r="H1073" s="77" t="n">
        <f aca="false">H1072+F1073-G1073</f>
        <v>93799</v>
      </c>
    </row>
    <row r="1074" customFormat="false" ht="13.5" hidden="false" customHeight="false" outlineLevel="0" collapsed="false">
      <c r="A1074" s="71"/>
      <c r="B1074" s="72" t="n">
        <f aca="false">MONTH(A1074)</f>
        <v>12</v>
      </c>
      <c r="C1074" s="73"/>
      <c r="D1074" s="74"/>
      <c r="E1074" s="74"/>
      <c r="F1074" s="76"/>
      <c r="G1074" s="76"/>
      <c r="H1074" s="77" t="n">
        <f aca="false">H1073+F1074-G1074</f>
        <v>93799</v>
      </c>
    </row>
    <row r="1075" customFormat="false" ht="13.5" hidden="false" customHeight="false" outlineLevel="0" collapsed="false">
      <c r="A1075" s="71"/>
      <c r="B1075" s="72" t="n">
        <f aca="false">MONTH(A1075)</f>
        <v>12</v>
      </c>
      <c r="C1075" s="73"/>
      <c r="D1075" s="74"/>
      <c r="E1075" s="74"/>
      <c r="F1075" s="76"/>
      <c r="G1075" s="76"/>
      <c r="H1075" s="77" t="n">
        <f aca="false">H1074+F1075-G1075</f>
        <v>93799</v>
      </c>
    </row>
    <row r="1076" customFormat="false" ht="13.5" hidden="false" customHeight="false" outlineLevel="0" collapsed="false">
      <c r="A1076" s="71"/>
      <c r="B1076" s="72" t="n">
        <f aca="false">MONTH(A1076)</f>
        <v>12</v>
      </c>
      <c r="C1076" s="73"/>
      <c r="D1076" s="74"/>
      <c r="E1076" s="74"/>
      <c r="F1076" s="76"/>
      <c r="G1076" s="76"/>
      <c r="H1076" s="77" t="n">
        <f aca="false">H1075+F1076-G1076</f>
        <v>93799</v>
      </c>
    </row>
    <row r="1077" customFormat="false" ht="13.5" hidden="false" customHeight="false" outlineLevel="0" collapsed="false">
      <c r="A1077" s="71"/>
      <c r="B1077" s="72" t="n">
        <f aca="false">MONTH(A1077)</f>
        <v>12</v>
      </c>
      <c r="C1077" s="73"/>
      <c r="D1077" s="74"/>
      <c r="E1077" s="74"/>
      <c r="F1077" s="76"/>
      <c r="G1077" s="76"/>
      <c r="H1077" s="77" t="n">
        <f aca="false">H1076+F1077-G1077</f>
        <v>93799</v>
      </c>
    </row>
    <row r="1078" customFormat="false" ht="13.5" hidden="false" customHeight="false" outlineLevel="0" collapsed="false">
      <c r="A1078" s="71"/>
      <c r="B1078" s="72" t="n">
        <f aca="false">MONTH(A1078)</f>
        <v>12</v>
      </c>
      <c r="C1078" s="73"/>
      <c r="D1078" s="74"/>
      <c r="E1078" s="74"/>
      <c r="F1078" s="76"/>
      <c r="G1078" s="76"/>
      <c r="H1078" s="77" t="n">
        <f aca="false">H1077+F1078-G1078</f>
        <v>93799</v>
      </c>
    </row>
    <row r="1079" customFormat="false" ht="13.5" hidden="false" customHeight="false" outlineLevel="0" collapsed="false">
      <c r="A1079" s="71"/>
      <c r="B1079" s="72" t="n">
        <f aca="false">MONTH(A1079)</f>
        <v>12</v>
      </c>
      <c r="C1079" s="73"/>
      <c r="D1079" s="74"/>
      <c r="E1079" s="74"/>
      <c r="F1079" s="76"/>
      <c r="G1079" s="76"/>
      <c r="H1079" s="77" t="n">
        <f aca="false">H1078+F1079-G1079</f>
        <v>93799</v>
      </c>
    </row>
    <row r="1080" customFormat="false" ht="13.5" hidden="false" customHeight="false" outlineLevel="0" collapsed="false">
      <c r="A1080" s="71"/>
      <c r="B1080" s="72" t="n">
        <f aca="false">MONTH(A1080)</f>
        <v>12</v>
      </c>
      <c r="C1080" s="73"/>
      <c r="D1080" s="74"/>
      <c r="E1080" s="74"/>
      <c r="F1080" s="76"/>
      <c r="G1080" s="76"/>
      <c r="H1080" s="77" t="n">
        <f aca="false">H1079+F1080-G1080</f>
        <v>93799</v>
      </c>
    </row>
    <row r="1081" customFormat="false" ht="13.5" hidden="false" customHeight="false" outlineLevel="0" collapsed="false">
      <c r="A1081" s="71"/>
      <c r="B1081" s="72" t="n">
        <f aca="false">MONTH(A1081)</f>
        <v>12</v>
      </c>
      <c r="C1081" s="73"/>
      <c r="D1081" s="74"/>
      <c r="E1081" s="74"/>
      <c r="F1081" s="76"/>
      <c r="G1081" s="76"/>
      <c r="H1081" s="77" t="n">
        <f aca="false">H1080+F1081-G1081</f>
        <v>93799</v>
      </c>
    </row>
    <row r="1082" customFormat="false" ht="13.5" hidden="false" customHeight="false" outlineLevel="0" collapsed="false">
      <c r="A1082" s="71"/>
      <c r="B1082" s="72" t="n">
        <f aca="false">MONTH(A1082)</f>
        <v>12</v>
      </c>
      <c r="C1082" s="73"/>
      <c r="D1082" s="74"/>
      <c r="E1082" s="74"/>
      <c r="F1082" s="76"/>
      <c r="G1082" s="76"/>
      <c r="H1082" s="77" t="n">
        <f aca="false">H1081+F1082-G1082</f>
        <v>93799</v>
      </c>
    </row>
    <row r="1083" customFormat="false" ht="13.5" hidden="false" customHeight="false" outlineLevel="0" collapsed="false">
      <c r="A1083" s="71"/>
      <c r="B1083" s="72" t="n">
        <f aca="false">MONTH(A1083)</f>
        <v>12</v>
      </c>
      <c r="C1083" s="73"/>
      <c r="D1083" s="74"/>
      <c r="E1083" s="74"/>
      <c r="F1083" s="76"/>
      <c r="G1083" s="76"/>
      <c r="H1083" s="77" t="n">
        <f aca="false">H1082+F1083-G1083</f>
        <v>93799</v>
      </c>
    </row>
    <row r="1084" customFormat="false" ht="13.5" hidden="false" customHeight="false" outlineLevel="0" collapsed="false">
      <c r="A1084" s="71"/>
      <c r="B1084" s="72" t="n">
        <f aca="false">MONTH(A1084)</f>
        <v>12</v>
      </c>
      <c r="C1084" s="73"/>
      <c r="D1084" s="74"/>
      <c r="E1084" s="74"/>
      <c r="F1084" s="76"/>
      <c r="G1084" s="76"/>
      <c r="H1084" s="77" t="n">
        <f aca="false">H1083+F1084-G1084</f>
        <v>93799</v>
      </c>
    </row>
    <row r="1085" customFormat="false" ht="13.5" hidden="false" customHeight="false" outlineLevel="0" collapsed="false">
      <c r="A1085" s="71"/>
      <c r="B1085" s="72" t="n">
        <f aca="false">MONTH(A1085)</f>
        <v>12</v>
      </c>
      <c r="C1085" s="73"/>
      <c r="D1085" s="74"/>
      <c r="E1085" s="74"/>
      <c r="F1085" s="76"/>
      <c r="G1085" s="76"/>
      <c r="H1085" s="77" t="n">
        <f aca="false">H1084+F1085-G1085</f>
        <v>93799</v>
      </c>
    </row>
    <row r="1086" customFormat="false" ht="13.5" hidden="false" customHeight="false" outlineLevel="0" collapsed="false">
      <c r="A1086" s="71"/>
      <c r="B1086" s="72" t="n">
        <f aca="false">MONTH(A1086)</f>
        <v>12</v>
      </c>
      <c r="C1086" s="73"/>
      <c r="D1086" s="74"/>
      <c r="E1086" s="74"/>
      <c r="F1086" s="76"/>
      <c r="G1086" s="76"/>
      <c r="H1086" s="77" t="n">
        <f aca="false">H1085+F1086-G1086</f>
        <v>93799</v>
      </c>
    </row>
    <row r="1087" customFormat="false" ht="13.5" hidden="false" customHeight="false" outlineLevel="0" collapsed="false">
      <c r="A1087" s="71"/>
      <c r="B1087" s="72" t="n">
        <f aca="false">MONTH(A1087)</f>
        <v>12</v>
      </c>
      <c r="C1087" s="73"/>
      <c r="D1087" s="74"/>
      <c r="E1087" s="74"/>
      <c r="F1087" s="76"/>
      <c r="G1087" s="76"/>
      <c r="H1087" s="77" t="n">
        <f aca="false">H1086+F1087-G1087</f>
        <v>93799</v>
      </c>
    </row>
    <row r="1088" customFormat="false" ht="13.5" hidden="false" customHeight="false" outlineLevel="0" collapsed="false">
      <c r="A1088" s="71"/>
      <c r="B1088" s="72" t="n">
        <f aca="false">MONTH(A1088)</f>
        <v>12</v>
      </c>
      <c r="C1088" s="73"/>
      <c r="D1088" s="74"/>
      <c r="E1088" s="74"/>
      <c r="F1088" s="76"/>
      <c r="G1088" s="76"/>
      <c r="H1088" s="77" t="n">
        <f aca="false">H1087+F1088-G1088</f>
        <v>93799</v>
      </c>
    </row>
    <row r="1089" customFormat="false" ht="13.5" hidden="false" customHeight="false" outlineLevel="0" collapsed="false">
      <c r="A1089" s="71"/>
      <c r="B1089" s="72" t="n">
        <f aca="false">MONTH(A1089)</f>
        <v>12</v>
      </c>
      <c r="C1089" s="73"/>
      <c r="D1089" s="74"/>
      <c r="E1089" s="74"/>
      <c r="F1089" s="76"/>
      <c r="G1089" s="76"/>
      <c r="H1089" s="77" t="n">
        <f aca="false">H1088+F1089-G1089</f>
        <v>93799</v>
      </c>
    </row>
    <row r="1090" customFormat="false" ht="13.5" hidden="false" customHeight="false" outlineLevel="0" collapsed="false">
      <c r="A1090" s="71"/>
      <c r="B1090" s="72" t="n">
        <f aca="false">MONTH(A1090)</f>
        <v>12</v>
      </c>
      <c r="C1090" s="73"/>
      <c r="D1090" s="74"/>
      <c r="E1090" s="74"/>
      <c r="F1090" s="76"/>
      <c r="G1090" s="76"/>
      <c r="H1090" s="77" t="n">
        <f aca="false">H1089+F1090-G1090</f>
        <v>93799</v>
      </c>
    </row>
    <row r="1091" customFormat="false" ht="13.5" hidden="false" customHeight="false" outlineLevel="0" collapsed="false">
      <c r="A1091" s="71"/>
      <c r="B1091" s="72" t="n">
        <f aca="false">MONTH(A1091)</f>
        <v>12</v>
      </c>
      <c r="C1091" s="73"/>
      <c r="D1091" s="74"/>
      <c r="E1091" s="74"/>
      <c r="F1091" s="76"/>
      <c r="G1091" s="76"/>
      <c r="H1091" s="77" t="n">
        <f aca="false">H1090+F1091-G1091</f>
        <v>93799</v>
      </c>
    </row>
    <row r="1092" customFormat="false" ht="13.5" hidden="false" customHeight="false" outlineLevel="0" collapsed="false">
      <c r="A1092" s="71"/>
      <c r="B1092" s="72" t="n">
        <f aca="false">MONTH(A1092)</f>
        <v>12</v>
      </c>
      <c r="C1092" s="73"/>
      <c r="D1092" s="74"/>
      <c r="E1092" s="74"/>
      <c r="F1092" s="76"/>
      <c r="G1092" s="76"/>
      <c r="H1092" s="77" t="n">
        <f aca="false">H1091+F1092-G1092</f>
        <v>93799</v>
      </c>
    </row>
    <row r="1093" customFormat="false" ht="13.5" hidden="false" customHeight="false" outlineLevel="0" collapsed="false">
      <c r="A1093" s="71"/>
      <c r="B1093" s="72" t="n">
        <f aca="false">MONTH(A1093)</f>
        <v>12</v>
      </c>
      <c r="C1093" s="73"/>
      <c r="D1093" s="74"/>
      <c r="E1093" s="74"/>
      <c r="F1093" s="76"/>
      <c r="G1093" s="76"/>
      <c r="H1093" s="77" t="n">
        <f aca="false">H1092+F1093-G1093</f>
        <v>93799</v>
      </c>
    </row>
    <row r="1094" customFormat="false" ht="13.5" hidden="false" customHeight="false" outlineLevel="0" collapsed="false">
      <c r="A1094" s="71"/>
      <c r="B1094" s="72" t="n">
        <f aca="false">MONTH(A1094)</f>
        <v>12</v>
      </c>
      <c r="C1094" s="73"/>
      <c r="D1094" s="74"/>
      <c r="E1094" s="74"/>
      <c r="F1094" s="76"/>
      <c r="G1094" s="76"/>
      <c r="H1094" s="77" t="n">
        <f aca="false">H1093+F1094-G1094</f>
        <v>93799</v>
      </c>
    </row>
    <row r="1095" customFormat="false" ht="13.5" hidden="false" customHeight="false" outlineLevel="0" collapsed="false">
      <c r="A1095" s="71"/>
      <c r="B1095" s="72" t="n">
        <f aca="false">MONTH(A1095)</f>
        <v>12</v>
      </c>
      <c r="C1095" s="73"/>
      <c r="D1095" s="74"/>
      <c r="E1095" s="74"/>
      <c r="F1095" s="76"/>
      <c r="G1095" s="76"/>
      <c r="H1095" s="77" t="n">
        <f aca="false">H1094+F1095-G1095</f>
        <v>93799</v>
      </c>
    </row>
    <row r="1096" customFormat="false" ht="13.5" hidden="false" customHeight="false" outlineLevel="0" collapsed="false">
      <c r="A1096" s="71"/>
      <c r="B1096" s="72" t="n">
        <f aca="false">MONTH(A1096)</f>
        <v>12</v>
      </c>
      <c r="C1096" s="73"/>
      <c r="D1096" s="74"/>
      <c r="E1096" s="74"/>
      <c r="F1096" s="76"/>
      <c r="G1096" s="76"/>
      <c r="H1096" s="77" t="n">
        <f aca="false">H1095+F1096-G1096</f>
        <v>93799</v>
      </c>
    </row>
    <row r="1097" customFormat="false" ht="13.5" hidden="false" customHeight="false" outlineLevel="0" collapsed="false">
      <c r="A1097" s="71"/>
      <c r="B1097" s="72" t="n">
        <f aca="false">MONTH(A1097)</f>
        <v>12</v>
      </c>
      <c r="C1097" s="73"/>
      <c r="D1097" s="74"/>
      <c r="E1097" s="74"/>
      <c r="F1097" s="76"/>
      <c r="G1097" s="76"/>
      <c r="H1097" s="77" t="n">
        <f aca="false">H1096+F1097-G1097</f>
        <v>93799</v>
      </c>
    </row>
    <row r="1098" customFormat="false" ht="13.5" hidden="false" customHeight="false" outlineLevel="0" collapsed="false">
      <c r="A1098" s="71"/>
      <c r="B1098" s="72" t="n">
        <f aca="false">MONTH(A1098)</f>
        <v>12</v>
      </c>
      <c r="C1098" s="73"/>
      <c r="D1098" s="74"/>
      <c r="E1098" s="74"/>
      <c r="F1098" s="76"/>
      <c r="G1098" s="76"/>
      <c r="H1098" s="77" t="n">
        <f aca="false">H1097+F1098-G1098</f>
        <v>93799</v>
      </c>
    </row>
    <row r="1099" customFormat="false" ht="13.5" hidden="false" customHeight="false" outlineLevel="0" collapsed="false">
      <c r="A1099" s="71"/>
      <c r="B1099" s="72" t="n">
        <f aca="false">MONTH(A1099)</f>
        <v>12</v>
      </c>
      <c r="C1099" s="73"/>
      <c r="D1099" s="74"/>
      <c r="E1099" s="74"/>
      <c r="F1099" s="76"/>
      <c r="G1099" s="76"/>
      <c r="H1099" s="77" t="n">
        <f aca="false">H1098+F1099-G1099</f>
        <v>93799</v>
      </c>
    </row>
    <row r="1100" customFormat="false" ht="13.5" hidden="false" customHeight="false" outlineLevel="0" collapsed="false">
      <c r="A1100" s="71"/>
      <c r="B1100" s="72" t="n">
        <f aca="false">MONTH(A1100)</f>
        <v>12</v>
      </c>
      <c r="C1100" s="73"/>
      <c r="D1100" s="74"/>
      <c r="E1100" s="74"/>
      <c r="F1100" s="76"/>
      <c r="G1100" s="76"/>
      <c r="H1100" s="77" t="n">
        <f aca="false">H1099+F1100-G1100</f>
        <v>93799</v>
      </c>
    </row>
    <row r="1101" customFormat="false" ht="13.5" hidden="false" customHeight="false" outlineLevel="0" collapsed="false">
      <c r="A1101" s="71"/>
      <c r="B1101" s="72" t="n">
        <f aca="false">MONTH(A1101)</f>
        <v>12</v>
      </c>
      <c r="C1101" s="73"/>
      <c r="D1101" s="74"/>
      <c r="E1101" s="74"/>
      <c r="F1101" s="76"/>
      <c r="G1101" s="76"/>
      <c r="H1101" s="77" t="n">
        <f aca="false">H1100+F1101-G1101</f>
        <v>93799</v>
      </c>
    </row>
    <row r="1102" customFormat="false" ht="13.5" hidden="false" customHeight="false" outlineLevel="0" collapsed="false">
      <c r="A1102" s="71"/>
      <c r="B1102" s="72" t="n">
        <f aca="false">MONTH(A1102)</f>
        <v>12</v>
      </c>
      <c r="C1102" s="73"/>
      <c r="D1102" s="74"/>
      <c r="E1102" s="74"/>
      <c r="F1102" s="76"/>
      <c r="G1102" s="76"/>
      <c r="H1102" s="77" t="n">
        <f aca="false">H1101+F1102-G1102</f>
        <v>93799</v>
      </c>
    </row>
    <row r="1103" customFormat="false" ht="13.5" hidden="false" customHeight="false" outlineLevel="0" collapsed="false">
      <c r="A1103" s="71"/>
      <c r="B1103" s="72" t="n">
        <f aca="false">MONTH(A1103)</f>
        <v>12</v>
      </c>
      <c r="C1103" s="73"/>
      <c r="D1103" s="74"/>
      <c r="E1103" s="74"/>
      <c r="F1103" s="76"/>
      <c r="G1103" s="76"/>
      <c r="H1103" s="77" t="n">
        <f aca="false">H1102+F1103-G1103</f>
        <v>93799</v>
      </c>
    </row>
    <row r="1104" customFormat="false" ht="13.5" hidden="false" customHeight="false" outlineLevel="0" collapsed="false">
      <c r="A1104" s="71"/>
      <c r="B1104" s="72" t="n">
        <f aca="false">MONTH(A1104)</f>
        <v>12</v>
      </c>
      <c r="C1104" s="73"/>
      <c r="D1104" s="74"/>
      <c r="E1104" s="74"/>
      <c r="F1104" s="76"/>
      <c r="G1104" s="76"/>
      <c r="H1104" s="77" t="n">
        <f aca="false">H1103+F1104-G1104</f>
        <v>93799</v>
      </c>
    </row>
    <row r="1105" customFormat="false" ht="13.5" hidden="false" customHeight="false" outlineLevel="0" collapsed="false">
      <c r="A1105" s="71"/>
      <c r="B1105" s="72" t="n">
        <f aca="false">MONTH(A1105)</f>
        <v>12</v>
      </c>
      <c r="C1105" s="73"/>
      <c r="D1105" s="74"/>
      <c r="E1105" s="74"/>
      <c r="F1105" s="76"/>
      <c r="G1105" s="76"/>
      <c r="H1105" s="77" t="n">
        <f aca="false">H1104+F1105-G1105</f>
        <v>93799</v>
      </c>
    </row>
    <row r="1106" customFormat="false" ht="13.5" hidden="false" customHeight="false" outlineLevel="0" collapsed="false">
      <c r="A1106" s="71"/>
      <c r="B1106" s="72" t="n">
        <f aca="false">MONTH(A1106)</f>
        <v>12</v>
      </c>
      <c r="C1106" s="73"/>
      <c r="D1106" s="74"/>
      <c r="E1106" s="74"/>
      <c r="F1106" s="76"/>
      <c r="G1106" s="76"/>
      <c r="H1106" s="77" t="n">
        <f aca="false">H1105+F1106-G1106</f>
        <v>93799</v>
      </c>
    </row>
    <row r="1107" customFormat="false" ht="13.5" hidden="false" customHeight="false" outlineLevel="0" collapsed="false">
      <c r="A1107" s="71"/>
      <c r="B1107" s="72" t="n">
        <f aca="false">MONTH(A1107)</f>
        <v>12</v>
      </c>
      <c r="C1107" s="73"/>
      <c r="D1107" s="74"/>
      <c r="E1107" s="74"/>
      <c r="F1107" s="76"/>
      <c r="G1107" s="76"/>
      <c r="H1107" s="77" t="n">
        <f aca="false">H1106+F1107-G1107</f>
        <v>93799</v>
      </c>
    </row>
    <row r="1108" customFormat="false" ht="13.5" hidden="false" customHeight="false" outlineLevel="0" collapsed="false">
      <c r="A1108" s="71"/>
      <c r="B1108" s="72" t="n">
        <f aca="false">MONTH(A1108)</f>
        <v>12</v>
      </c>
      <c r="C1108" s="73"/>
      <c r="D1108" s="74"/>
      <c r="E1108" s="74"/>
      <c r="F1108" s="76"/>
      <c r="G1108" s="76"/>
      <c r="H1108" s="77" t="n">
        <f aca="false">H1107+F1108-G1108</f>
        <v>93799</v>
      </c>
    </row>
    <row r="1109" customFormat="false" ht="13.5" hidden="false" customHeight="false" outlineLevel="0" collapsed="false">
      <c r="A1109" s="71"/>
      <c r="B1109" s="72" t="n">
        <f aca="false">MONTH(A1109)</f>
        <v>12</v>
      </c>
      <c r="C1109" s="73"/>
      <c r="D1109" s="74"/>
      <c r="E1109" s="74"/>
      <c r="F1109" s="76"/>
      <c r="G1109" s="76"/>
      <c r="H1109" s="77" t="n">
        <f aca="false">H1108+F1109-G1109</f>
        <v>93799</v>
      </c>
    </row>
    <row r="1110" customFormat="false" ht="13.5" hidden="false" customHeight="false" outlineLevel="0" collapsed="false">
      <c r="A1110" s="71"/>
      <c r="B1110" s="72" t="n">
        <f aca="false">MONTH(A1110)</f>
        <v>12</v>
      </c>
      <c r="C1110" s="73"/>
      <c r="D1110" s="74"/>
      <c r="E1110" s="74"/>
      <c r="F1110" s="76"/>
      <c r="G1110" s="76"/>
      <c r="H1110" s="77" t="n">
        <f aca="false">H1109+F1110-G1110</f>
        <v>93799</v>
      </c>
    </row>
    <row r="1111" customFormat="false" ht="13.5" hidden="false" customHeight="false" outlineLevel="0" collapsed="false">
      <c r="A1111" s="71"/>
      <c r="B1111" s="72" t="n">
        <f aca="false">MONTH(A1111)</f>
        <v>12</v>
      </c>
      <c r="C1111" s="73"/>
      <c r="D1111" s="74"/>
      <c r="E1111" s="74"/>
      <c r="F1111" s="76"/>
      <c r="G1111" s="76"/>
      <c r="H1111" s="77" t="n">
        <f aca="false">H1110+F1111-G1111</f>
        <v>93799</v>
      </c>
    </row>
    <row r="1112" customFormat="false" ht="13.5" hidden="false" customHeight="false" outlineLevel="0" collapsed="false">
      <c r="A1112" s="71"/>
      <c r="B1112" s="72" t="n">
        <f aca="false">MONTH(A1112)</f>
        <v>12</v>
      </c>
      <c r="C1112" s="73"/>
      <c r="D1112" s="74"/>
      <c r="E1112" s="74"/>
      <c r="F1112" s="76"/>
      <c r="G1112" s="76"/>
      <c r="H1112" s="77" t="n">
        <f aca="false">H1111+F1112-G1112</f>
        <v>93799</v>
      </c>
    </row>
    <row r="1113" customFormat="false" ht="13.5" hidden="false" customHeight="false" outlineLevel="0" collapsed="false">
      <c r="A1113" s="71"/>
      <c r="B1113" s="72" t="n">
        <f aca="false">MONTH(A1113)</f>
        <v>12</v>
      </c>
      <c r="C1113" s="73"/>
      <c r="D1113" s="74"/>
      <c r="E1113" s="74"/>
      <c r="F1113" s="76"/>
      <c r="G1113" s="76"/>
      <c r="H1113" s="77" t="n">
        <f aca="false">H1112+F1113-G1113</f>
        <v>93799</v>
      </c>
    </row>
    <row r="1114" customFormat="false" ht="13.5" hidden="false" customHeight="false" outlineLevel="0" collapsed="false">
      <c r="A1114" s="71"/>
      <c r="B1114" s="72" t="n">
        <f aca="false">MONTH(A1114)</f>
        <v>12</v>
      </c>
      <c r="C1114" s="73"/>
      <c r="D1114" s="74"/>
      <c r="E1114" s="74"/>
      <c r="F1114" s="76"/>
      <c r="G1114" s="76"/>
      <c r="H1114" s="77" t="n">
        <f aca="false">H1113+F1114-G1114</f>
        <v>93799</v>
      </c>
    </row>
    <row r="1115" customFormat="false" ht="13.5" hidden="false" customHeight="false" outlineLevel="0" collapsed="false">
      <c r="A1115" s="71"/>
      <c r="B1115" s="72" t="n">
        <f aca="false">MONTH(A1115)</f>
        <v>12</v>
      </c>
      <c r="C1115" s="73"/>
      <c r="D1115" s="74"/>
      <c r="E1115" s="74"/>
      <c r="F1115" s="76"/>
      <c r="G1115" s="76"/>
      <c r="H1115" s="77" t="n">
        <f aca="false">H1114+F1115-G1115</f>
        <v>93799</v>
      </c>
    </row>
    <row r="1116" customFormat="false" ht="13.5" hidden="false" customHeight="false" outlineLevel="0" collapsed="false">
      <c r="A1116" s="71"/>
      <c r="B1116" s="72" t="n">
        <f aca="false">MONTH(A1116)</f>
        <v>12</v>
      </c>
      <c r="C1116" s="73"/>
      <c r="D1116" s="74"/>
      <c r="E1116" s="74"/>
      <c r="F1116" s="76"/>
      <c r="G1116" s="76"/>
      <c r="H1116" s="77" t="n">
        <f aca="false">H1115+F1116-G1116</f>
        <v>93799</v>
      </c>
    </row>
    <row r="1117" customFormat="false" ht="13.5" hidden="false" customHeight="false" outlineLevel="0" collapsed="false">
      <c r="A1117" s="71"/>
      <c r="B1117" s="72" t="n">
        <f aca="false">MONTH(A1117)</f>
        <v>12</v>
      </c>
      <c r="C1117" s="73"/>
      <c r="D1117" s="74"/>
      <c r="E1117" s="74"/>
      <c r="F1117" s="76"/>
      <c r="G1117" s="76"/>
      <c r="H1117" s="77" t="n">
        <f aca="false">H1116+F1117-G1117</f>
        <v>93799</v>
      </c>
    </row>
    <row r="1118" customFormat="false" ht="13.5" hidden="false" customHeight="false" outlineLevel="0" collapsed="false">
      <c r="A1118" s="71"/>
      <c r="B1118" s="72" t="n">
        <f aca="false">MONTH(A1118)</f>
        <v>12</v>
      </c>
      <c r="C1118" s="73"/>
      <c r="D1118" s="74"/>
      <c r="E1118" s="74"/>
      <c r="F1118" s="76"/>
      <c r="G1118" s="76"/>
      <c r="H1118" s="77" t="n">
        <f aca="false">H1117+F1118-G1118</f>
        <v>93799</v>
      </c>
    </row>
    <row r="1119" customFormat="false" ht="13.5" hidden="false" customHeight="false" outlineLevel="0" collapsed="false">
      <c r="A1119" s="71"/>
      <c r="B1119" s="72" t="n">
        <f aca="false">MONTH(A1119)</f>
        <v>12</v>
      </c>
      <c r="C1119" s="73"/>
      <c r="D1119" s="74"/>
      <c r="E1119" s="74"/>
      <c r="F1119" s="76"/>
      <c r="G1119" s="76"/>
      <c r="H1119" s="77" t="n">
        <f aca="false">H1118+F1119-G1119</f>
        <v>93799</v>
      </c>
    </row>
    <row r="1120" customFormat="false" ht="13.5" hidden="false" customHeight="false" outlineLevel="0" collapsed="false">
      <c r="A1120" s="71"/>
      <c r="B1120" s="72" t="n">
        <f aca="false">MONTH(A1120)</f>
        <v>12</v>
      </c>
      <c r="C1120" s="73"/>
      <c r="D1120" s="74"/>
      <c r="E1120" s="74"/>
      <c r="F1120" s="76"/>
      <c r="G1120" s="76"/>
      <c r="H1120" s="77" t="n">
        <f aca="false">H1119+F1120-G1120</f>
        <v>93799</v>
      </c>
    </row>
    <row r="1121" customFormat="false" ht="13.5" hidden="false" customHeight="false" outlineLevel="0" collapsed="false">
      <c r="A1121" s="71"/>
      <c r="B1121" s="72" t="n">
        <f aca="false">MONTH(A1121)</f>
        <v>12</v>
      </c>
      <c r="C1121" s="73"/>
      <c r="D1121" s="74"/>
      <c r="E1121" s="74"/>
      <c r="F1121" s="76"/>
      <c r="G1121" s="76"/>
      <c r="H1121" s="77" t="n">
        <f aca="false">H1120+F1121-G1121</f>
        <v>93799</v>
      </c>
    </row>
    <row r="1122" customFormat="false" ht="13.5" hidden="false" customHeight="false" outlineLevel="0" collapsed="false">
      <c r="A1122" s="71"/>
      <c r="B1122" s="72" t="n">
        <f aca="false">MONTH(A1122)</f>
        <v>12</v>
      </c>
      <c r="C1122" s="73"/>
      <c r="D1122" s="74"/>
      <c r="E1122" s="74"/>
      <c r="F1122" s="76"/>
      <c r="G1122" s="76"/>
      <c r="H1122" s="77" t="n">
        <f aca="false">H1121+F1122-G1122</f>
        <v>93799</v>
      </c>
    </row>
    <row r="1123" customFormat="false" ht="13.5" hidden="false" customHeight="false" outlineLevel="0" collapsed="false">
      <c r="A1123" s="71"/>
      <c r="B1123" s="72" t="n">
        <f aca="false">MONTH(A1123)</f>
        <v>12</v>
      </c>
      <c r="C1123" s="73"/>
      <c r="D1123" s="74"/>
      <c r="E1123" s="74"/>
      <c r="F1123" s="76"/>
      <c r="G1123" s="76"/>
      <c r="H1123" s="77" t="n">
        <f aca="false">H1122+F1123-G1123</f>
        <v>93799</v>
      </c>
    </row>
    <row r="1124" customFormat="false" ht="13.5" hidden="false" customHeight="false" outlineLevel="0" collapsed="false">
      <c r="A1124" s="71"/>
      <c r="B1124" s="72" t="n">
        <f aca="false">MONTH(A1124)</f>
        <v>12</v>
      </c>
      <c r="C1124" s="73"/>
      <c r="D1124" s="74"/>
      <c r="E1124" s="74"/>
      <c r="F1124" s="76"/>
      <c r="G1124" s="76"/>
      <c r="H1124" s="77" t="n">
        <f aca="false">H1123+F1124-G1124</f>
        <v>93799</v>
      </c>
    </row>
    <row r="1125" customFormat="false" ht="13.5" hidden="false" customHeight="false" outlineLevel="0" collapsed="false">
      <c r="A1125" s="71"/>
      <c r="B1125" s="72" t="n">
        <f aca="false">MONTH(A1125)</f>
        <v>12</v>
      </c>
      <c r="C1125" s="73"/>
      <c r="D1125" s="74"/>
      <c r="E1125" s="74"/>
      <c r="F1125" s="76"/>
      <c r="G1125" s="76"/>
      <c r="H1125" s="77" t="n">
        <f aca="false">H1124+F1125-G1125</f>
        <v>93799</v>
      </c>
    </row>
    <row r="1126" customFormat="false" ht="13.5" hidden="false" customHeight="false" outlineLevel="0" collapsed="false">
      <c r="A1126" s="71"/>
      <c r="B1126" s="72" t="n">
        <f aca="false">MONTH(A1126)</f>
        <v>12</v>
      </c>
      <c r="C1126" s="73"/>
      <c r="D1126" s="74"/>
      <c r="E1126" s="74"/>
      <c r="F1126" s="76"/>
      <c r="G1126" s="76"/>
      <c r="H1126" s="77" t="n">
        <f aca="false">H1125+F1126-G1126</f>
        <v>93799</v>
      </c>
    </row>
    <row r="1127" customFormat="false" ht="13.5" hidden="false" customHeight="false" outlineLevel="0" collapsed="false">
      <c r="A1127" s="71"/>
      <c r="B1127" s="72" t="n">
        <f aca="false">MONTH(A1127)</f>
        <v>12</v>
      </c>
      <c r="C1127" s="73"/>
      <c r="D1127" s="74"/>
      <c r="E1127" s="74"/>
      <c r="F1127" s="76"/>
      <c r="G1127" s="76"/>
      <c r="H1127" s="77" t="n">
        <f aca="false">H1126+F1127-G1127</f>
        <v>93799</v>
      </c>
    </row>
    <row r="1128" customFormat="false" ht="13.5" hidden="false" customHeight="false" outlineLevel="0" collapsed="false">
      <c r="A1128" s="71"/>
      <c r="B1128" s="72" t="n">
        <f aca="false">MONTH(A1128)</f>
        <v>12</v>
      </c>
      <c r="C1128" s="73"/>
      <c r="D1128" s="74"/>
      <c r="E1128" s="74"/>
      <c r="F1128" s="76"/>
      <c r="G1128" s="76"/>
      <c r="H1128" s="77" t="n">
        <f aca="false">H1127+F1128-G1128</f>
        <v>93799</v>
      </c>
    </row>
    <row r="1129" customFormat="false" ht="13.5" hidden="false" customHeight="false" outlineLevel="0" collapsed="false">
      <c r="A1129" s="71"/>
      <c r="B1129" s="72" t="n">
        <f aca="false">MONTH(A1129)</f>
        <v>12</v>
      </c>
      <c r="C1129" s="73"/>
      <c r="D1129" s="74"/>
      <c r="E1129" s="74"/>
      <c r="F1129" s="76"/>
      <c r="G1129" s="76"/>
      <c r="H1129" s="77" t="n">
        <f aca="false">H1128+F1129-G1129</f>
        <v>93799</v>
      </c>
    </row>
    <row r="1130" customFormat="false" ht="13.5" hidden="false" customHeight="false" outlineLevel="0" collapsed="false">
      <c r="A1130" s="71"/>
      <c r="B1130" s="72" t="n">
        <f aca="false">MONTH(A1130)</f>
        <v>12</v>
      </c>
      <c r="C1130" s="73"/>
      <c r="D1130" s="74"/>
      <c r="E1130" s="74"/>
      <c r="F1130" s="76"/>
      <c r="G1130" s="76"/>
      <c r="H1130" s="77" t="n">
        <f aca="false">H1129+F1130-G1130</f>
        <v>93799</v>
      </c>
    </row>
    <row r="1131" customFormat="false" ht="13.5" hidden="false" customHeight="false" outlineLevel="0" collapsed="false">
      <c r="A1131" s="71"/>
      <c r="B1131" s="72" t="n">
        <f aca="false">MONTH(A1131)</f>
        <v>12</v>
      </c>
      <c r="C1131" s="73"/>
      <c r="D1131" s="74"/>
      <c r="E1131" s="74"/>
      <c r="F1131" s="76"/>
      <c r="G1131" s="76"/>
      <c r="H1131" s="77" t="n">
        <f aca="false">H1130+F1131-G1131</f>
        <v>93799</v>
      </c>
    </row>
    <row r="1132" customFormat="false" ht="13.5" hidden="false" customHeight="false" outlineLevel="0" collapsed="false">
      <c r="A1132" s="71"/>
      <c r="B1132" s="72" t="n">
        <f aca="false">MONTH(A1132)</f>
        <v>12</v>
      </c>
      <c r="C1132" s="73"/>
      <c r="D1132" s="74"/>
      <c r="E1132" s="74"/>
      <c r="F1132" s="76"/>
      <c r="G1132" s="76"/>
      <c r="H1132" s="77" t="n">
        <f aca="false">H1131+F1132-G1132</f>
        <v>93799</v>
      </c>
    </row>
    <row r="1133" customFormat="false" ht="13.5" hidden="false" customHeight="false" outlineLevel="0" collapsed="false">
      <c r="A1133" s="71"/>
      <c r="B1133" s="72" t="n">
        <f aca="false">MONTH(A1133)</f>
        <v>12</v>
      </c>
      <c r="C1133" s="73"/>
      <c r="D1133" s="74"/>
      <c r="E1133" s="74"/>
      <c r="F1133" s="76"/>
      <c r="G1133" s="76"/>
      <c r="H1133" s="77" t="n">
        <f aca="false">H1132+F1133-G1133</f>
        <v>93799</v>
      </c>
    </row>
    <row r="1134" customFormat="false" ht="13.5" hidden="false" customHeight="false" outlineLevel="0" collapsed="false">
      <c r="A1134" s="71"/>
      <c r="B1134" s="72" t="n">
        <f aca="false">MONTH(A1134)</f>
        <v>12</v>
      </c>
      <c r="C1134" s="73"/>
      <c r="D1134" s="74"/>
      <c r="E1134" s="74"/>
      <c r="F1134" s="76"/>
      <c r="G1134" s="76"/>
      <c r="H1134" s="77" t="n">
        <f aca="false">H1133+F1134-G1134</f>
        <v>93799</v>
      </c>
    </row>
    <row r="1135" customFormat="false" ht="13.5" hidden="false" customHeight="false" outlineLevel="0" collapsed="false">
      <c r="A1135" s="71"/>
      <c r="B1135" s="72" t="n">
        <f aca="false">MONTH(A1135)</f>
        <v>12</v>
      </c>
      <c r="C1135" s="73"/>
      <c r="D1135" s="74"/>
      <c r="E1135" s="74"/>
      <c r="F1135" s="76"/>
      <c r="G1135" s="76"/>
      <c r="H1135" s="77" t="n">
        <f aca="false">H1134+F1135-G1135</f>
        <v>93799</v>
      </c>
    </row>
    <row r="1136" customFormat="false" ht="13.5" hidden="false" customHeight="false" outlineLevel="0" collapsed="false">
      <c r="A1136" s="71"/>
      <c r="B1136" s="72" t="n">
        <f aca="false">MONTH(A1136)</f>
        <v>12</v>
      </c>
      <c r="C1136" s="73"/>
      <c r="D1136" s="74"/>
      <c r="E1136" s="74"/>
      <c r="F1136" s="76"/>
      <c r="G1136" s="76"/>
      <c r="H1136" s="77" t="n">
        <f aca="false">H1135+F1136-G1136</f>
        <v>93799</v>
      </c>
    </row>
    <row r="1137" customFormat="false" ht="13.5" hidden="false" customHeight="false" outlineLevel="0" collapsed="false">
      <c r="A1137" s="71"/>
      <c r="B1137" s="72" t="n">
        <f aca="false">MONTH(A1137)</f>
        <v>12</v>
      </c>
      <c r="C1137" s="73"/>
      <c r="D1137" s="74"/>
      <c r="E1137" s="74"/>
      <c r="F1137" s="76"/>
      <c r="G1137" s="76"/>
      <c r="H1137" s="77" t="n">
        <f aca="false">H1136+F1137-G1137</f>
        <v>93799</v>
      </c>
    </row>
    <row r="1138" customFormat="false" ht="13.5" hidden="false" customHeight="false" outlineLevel="0" collapsed="false">
      <c r="A1138" s="71"/>
      <c r="B1138" s="72" t="n">
        <f aca="false">MONTH(A1138)</f>
        <v>12</v>
      </c>
      <c r="C1138" s="73"/>
      <c r="D1138" s="74"/>
      <c r="E1138" s="74"/>
      <c r="F1138" s="76"/>
      <c r="G1138" s="76"/>
      <c r="H1138" s="77" t="n">
        <f aca="false">H1137+F1138-G1138</f>
        <v>93799</v>
      </c>
    </row>
    <row r="1139" customFormat="false" ht="13.5" hidden="false" customHeight="false" outlineLevel="0" collapsed="false">
      <c r="A1139" s="71"/>
      <c r="B1139" s="72" t="n">
        <f aca="false">MONTH(A1139)</f>
        <v>12</v>
      </c>
      <c r="C1139" s="73"/>
      <c r="D1139" s="74"/>
      <c r="E1139" s="74"/>
      <c r="F1139" s="76"/>
      <c r="G1139" s="76"/>
      <c r="H1139" s="77" t="n">
        <f aca="false">H1138+F1139-G1139</f>
        <v>93799</v>
      </c>
    </row>
    <row r="1140" customFormat="false" ht="13.5" hidden="false" customHeight="false" outlineLevel="0" collapsed="false">
      <c r="A1140" s="71"/>
      <c r="B1140" s="72" t="n">
        <f aca="false">MONTH(A1140)</f>
        <v>12</v>
      </c>
      <c r="C1140" s="73"/>
      <c r="D1140" s="74"/>
      <c r="E1140" s="74"/>
      <c r="F1140" s="76"/>
      <c r="G1140" s="76"/>
      <c r="H1140" s="77" t="n">
        <f aca="false">H1139+F1140-G1140</f>
        <v>93799</v>
      </c>
    </row>
    <row r="1141" customFormat="false" ht="13.5" hidden="false" customHeight="false" outlineLevel="0" collapsed="false">
      <c r="A1141" s="71"/>
      <c r="B1141" s="72" t="n">
        <f aca="false">MONTH(A1141)</f>
        <v>12</v>
      </c>
      <c r="C1141" s="73"/>
      <c r="D1141" s="74"/>
      <c r="E1141" s="74"/>
      <c r="F1141" s="76"/>
      <c r="G1141" s="76"/>
      <c r="H1141" s="77" t="n">
        <f aca="false">H1140+F1141-G1141</f>
        <v>93799</v>
      </c>
    </row>
    <row r="1142" customFormat="false" ht="13.5" hidden="false" customHeight="false" outlineLevel="0" collapsed="false">
      <c r="A1142" s="71"/>
      <c r="B1142" s="72" t="n">
        <f aca="false">MONTH(A1142)</f>
        <v>12</v>
      </c>
      <c r="C1142" s="73"/>
      <c r="D1142" s="74"/>
      <c r="E1142" s="74"/>
      <c r="F1142" s="76"/>
      <c r="G1142" s="76"/>
      <c r="H1142" s="77" t="n">
        <f aca="false">H1141+F1142-G1142</f>
        <v>93799</v>
      </c>
    </row>
    <row r="1143" customFormat="false" ht="13.5" hidden="false" customHeight="false" outlineLevel="0" collapsed="false">
      <c r="A1143" s="71"/>
      <c r="B1143" s="72" t="n">
        <f aca="false">MONTH(A1143)</f>
        <v>12</v>
      </c>
      <c r="C1143" s="73"/>
      <c r="D1143" s="74"/>
      <c r="E1143" s="74"/>
      <c r="F1143" s="76"/>
      <c r="G1143" s="76"/>
      <c r="H1143" s="77" t="n">
        <f aca="false">H1142+F1143-G1143</f>
        <v>93799</v>
      </c>
    </row>
    <row r="1144" customFormat="false" ht="13.5" hidden="false" customHeight="false" outlineLevel="0" collapsed="false">
      <c r="A1144" s="71"/>
      <c r="B1144" s="72" t="n">
        <f aca="false">MONTH(A1144)</f>
        <v>12</v>
      </c>
      <c r="C1144" s="73"/>
      <c r="D1144" s="74"/>
      <c r="E1144" s="74"/>
      <c r="F1144" s="76"/>
      <c r="G1144" s="76"/>
      <c r="H1144" s="77" t="n">
        <f aca="false">H1143+F1144-G1144</f>
        <v>93799</v>
      </c>
    </row>
    <row r="1145" customFormat="false" ht="13.5" hidden="false" customHeight="false" outlineLevel="0" collapsed="false">
      <c r="A1145" s="71"/>
      <c r="B1145" s="72" t="n">
        <f aca="false">MONTH(A1145)</f>
        <v>12</v>
      </c>
      <c r="C1145" s="73"/>
      <c r="D1145" s="74"/>
      <c r="E1145" s="74"/>
      <c r="F1145" s="76"/>
      <c r="G1145" s="76"/>
      <c r="H1145" s="77" t="n">
        <f aca="false">H1144+F1145-G1145</f>
        <v>93799</v>
      </c>
    </row>
    <row r="1146" customFormat="false" ht="13.5" hidden="false" customHeight="false" outlineLevel="0" collapsed="false">
      <c r="A1146" s="71"/>
      <c r="B1146" s="72" t="n">
        <f aca="false">MONTH(A1146)</f>
        <v>12</v>
      </c>
      <c r="C1146" s="73"/>
      <c r="D1146" s="74"/>
      <c r="E1146" s="74"/>
      <c r="F1146" s="76"/>
      <c r="G1146" s="76"/>
      <c r="H1146" s="77" t="n">
        <f aca="false">H1145+F1146-G1146</f>
        <v>93799</v>
      </c>
    </row>
    <row r="1147" customFormat="false" ht="13.5" hidden="false" customHeight="false" outlineLevel="0" collapsed="false">
      <c r="A1147" s="71"/>
      <c r="B1147" s="72" t="n">
        <f aca="false">MONTH(A1147)</f>
        <v>12</v>
      </c>
      <c r="C1147" s="73"/>
      <c r="D1147" s="74"/>
      <c r="E1147" s="74"/>
      <c r="F1147" s="76"/>
      <c r="G1147" s="76"/>
      <c r="H1147" s="77" t="n">
        <f aca="false">H1146+F1147-G1147</f>
        <v>93799</v>
      </c>
    </row>
    <row r="1148" customFormat="false" ht="13.5" hidden="false" customHeight="false" outlineLevel="0" collapsed="false">
      <c r="A1148" s="71"/>
      <c r="B1148" s="72" t="n">
        <f aca="false">MONTH(A1148)</f>
        <v>12</v>
      </c>
      <c r="C1148" s="73"/>
      <c r="D1148" s="74"/>
      <c r="E1148" s="74"/>
      <c r="F1148" s="76"/>
      <c r="G1148" s="76"/>
      <c r="H1148" s="77" t="n">
        <f aca="false">H1147+F1148-G1148</f>
        <v>93799</v>
      </c>
    </row>
    <row r="1149" customFormat="false" ht="13.5" hidden="false" customHeight="false" outlineLevel="0" collapsed="false">
      <c r="A1149" s="71"/>
      <c r="B1149" s="72" t="n">
        <f aca="false">MONTH(A1149)</f>
        <v>12</v>
      </c>
      <c r="C1149" s="73"/>
      <c r="D1149" s="74"/>
      <c r="E1149" s="74"/>
      <c r="F1149" s="76"/>
      <c r="G1149" s="76"/>
      <c r="H1149" s="77" t="n">
        <f aca="false">H1148+F1149-G1149</f>
        <v>93799</v>
      </c>
    </row>
    <row r="1150" customFormat="false" ht="13.5" hidden="false" customHeight="false" outlineLevel="0" collapsed="false">
      <c r="A1150" s="71"/>
      <c r="B1150" s="72" t="n">
        <f aca="false">MONTH(A1150)</f>
        <v>12</v>
      </c>
      <c r="C1150" s="73"/>
      <c r="D1150" s="74"/>
      <c r="E1150" s="74"/>
      <c r="F1150" s="76"/>
      <c r="G1150" s="76"/>
      <c r="H1150" s="77" t="n">
        <f aca="false">H1149+F1150-G1150</f>
        <v>93799</v>
      </c>
    </row>
    <row r="1151" customFormat="false" ht="13.5" hidden="false" customHeight="false" outlineLevel="0" collapsed="false">
      <c r="A1151" s="71"/>
      <c r="B1151" s="72" t="n">
        <f aca="false">MONTH(A1151)</f>
        <v>12</v>
      </c>
      <c r="C1151" s="73"/>
      <c r="D1151" s="74"/>
      <c r="E1151" s="74"/>
      <c r="F1151" s="76"/>
      <c r="G1151" s="76"/>
      <c r="H1151" s="77" t="n">
        <f aca="false">H1150+F1151-G1151</f>
        <v>93799</v>
      </c>
    </row>
    <row r="1152" customFormat="false" ht="13.5" hidden="false" customHeight="false" outlineLevel="0" collapsed="false">
      <c r="A1152" s="71"/>
      <c r="B1152" s="72" t="n">
        <f aca="false">MONTH(A1152)</f>
        <v>12</v>
      </c>
      <c r="C1152" s="73"/>
      <c r="D1152" s="74"/>
      <c r="E1152" s="74"/>
      <c r="F1152" s="76"/>
      <c r="G1152" s="76"/>
      <c r="H1152" s="77" t="n">
        <f aca="false">H1151+F1152-G1152</f>
        <v>93799</v>
      </c>
    </row>
    <row r="1153" customFormat="false" ht="13.5" hidden="false" customHeight="false" outlineLevel="0" collapsed="false">
      <c r="A1153" s="71"/>
      <c r="B1153" s="72" t="n">
        <f aca="false">MONTH(A1153)</f>
        <v>12</v>
      </c>
      <c r="C1153" s="73"/>
      <c r="D1153" s="74"/>
      <c r="E1153" s="74"/>
      <c r="F1153" s="76"/>
      <c r="G1153" s="76"/>
      <c r="H1153" s="77" t="n">
        <f aca="false">H1152+F1153-G1153</f>
        <v>93799</v>
      </c>
    </row>
    <row r="1154" customFormat="false" ht="13.5" hidden="false" customHeight="false" outlineLevel="0" collapsed="false">
      <c r="A1154" s="71"/>
      <c r="B1154" s="72" t="n">
        <f aca="false">MONTH(A1154)</f>
        <v>12</v>
      </c>
      <c r="C1154" s="73"/>
      <c r="D1154" s="74"/>
      <c r="E1154" s="74"/>
      <c r="F1154" s="76"/>
      <c r="G1154" s="76"/>
      <c r="H1154" s="77" t="n">
        <f aca="false">H1153+F1154-G1154</f>
        <v>93799</v>
      </c>
    </row>
    <row r="1155" customFormat="false" ht="13.5" hidden="false" customHeight="false" outlineLevel="0" collapsed="false">
      <c r="A1155" s="71"/>
      <c r="B1155" s="72" t="n">
        <f aca="false">MONTH(A1155)</f>
        <v>12</v>
      </c>
      <c r="C1155" s="73"/>
      <c r="D1155" s="74"/>
      <c r="E1155" s="74"/>
      <c r="F1155" s="76"/>
      <c r="G1155" s="76"/>
      <c r="H1155" s="77" t="n">
        <f aca="false">H1154+F1155-G1155</f>
        <v>93799</v>
      </c>
    </row>
    <row r="1156" customFormat="false" ht="13.5" hidden="false" customHeight="false" outlineLevel="0" collapsed="false">
      <c r="A1156" s="71"/>
      <c r="B1156" s="72" t="n">
        <f aca="false">MONTH(A1156)</f>
        <v>12</v>
      </c>
      <c r="C1156" s="73"/>
      <c r="D1156" s="74"/>
      <c r="E1156" s="74"/>
      <c r="F1156" s="76"/>
      <c r="G1156" s="76"/>
      <c r="H1156" s="77" t="n">
        <f aca="false">H1155+F1156-G1156</f>
        <v>93799</v>
      </c>
    </row>
    <row r="1157" customFormat="false" ht="13.5" hidden="false" customHeight="false" outlineLevel="0" collapsed="false">
      <c r="A1157" s="71"/>
      <c r="B1157" s="72" t="n">
        <f aca="false">MONTH(A1157)</f>
        <v>12</v>
      </c>
      <c r="C1157" s="73"/>
      <c r="D1157" s="74"/>
      <c r="E1157" s="74"/>
      <c r="F1157" s="76"/>
      <c r="G1157" s="76"/>
      <c r="H1157" s="77" t="n">
        <f aca="false">H1156+F1157-G1157</f>
        <v>93799</v>
      </c>
    </row>
    <row r="1158" customFormat="false" ht="13.5" hidden="false" customHeight="false" outlineLevel="0" collapsed="false">
      <c r="A1158" s="71"/>
      <c r="B1158" s="72" t="n">
        <f aca="false">MONTH(A1158)</f>
        <v>12</v>
      </c>
      <c r="C1158" s="73"/>
      <c r="D1158" s="74"/>
      <c r="E1158" s="74"/>
      <c r="F1158" s="76"/>
      <c r="G1158" s="76"/>
      <c r="H1158" s="77" t="n">
        <f aca="false">H1157+F1158-G1158</f>
        <v>93799</v>
      </c>
    </row>
    <row r="1159" customFormat="false" ht="13.5" hidden="false" customHeight="false" outlineLevel="0" collapsed="false">
      <c r="A1159" s="71"/>
      <c r="B1159" s="72" t="n">
        <f aca="false">MONTH(A1159)</f>
        <v>12</v>
      </c>
      <c r="C1159" s="73"/>
      <c r="D1159" s="74"/>
      <c r="E1159" s="74"/>
      <c r="F1159" s="76"/>
      <c r="G1159" s="76"/>
      <c r="H1159" s="77" t="n">
        <f aca="false">H1158+F1159-G1159</f>
        <v>93799</v>
      </c>
    </row>
    <row r="1160" customFormat="false" ht="13.5" hidden="false" customHeight="false" outlineLevel="0" collapsed="false">
      <c r="A1160" s="71"/>
      <c r="B1160" s="72" t="n">
        <f aca="false">MONTH(A1160)</f>
        <v>12</v>
      </c>
      <c r="C1160" s="73"/>
      <c r="D1160" s="74"/>
      <c r="E1160" s="74"/>
      <c r="F1160" s="76"/>
      <c r="G1160" s="76"/>
      <c r="H1160" s="77" t="n">
        <f aca="false">H1159+F1160-G1160</f>
        <v>93799</v>
      </c>
    </row>
    <row r="1161" customFormat="false" ht="13.5" hidden="false" customHeight="false" outlineLevel="0" collapsed="false">
      <c r="A1161" s="71"/>
      <c r="B1161" s="72" t="n">
        <f aca="false">MONTH(A1161)</f>
        <v>12</v>
      </c>
      <c r="C1161" s="73"/>
      <c r="D1161" s="74"/>
      <c r="E1161" s="74"/>
      <c r="F1161" s="76"/>
      <c r="G1161" s="76"/>
      <c r="H1161" s="77" t="n">
        <f aca="false">H1160+F1161-G1161</f>
        <v>93799</v>
      </c>
    </row>
    <row r="1162" customFormat="false" ht="13.5" hidden="false" customHeight="false" outlineLevel="0" collapsed="false">
      <c r="A1162" s="71"/>
      <c r="B1162" s="72" t="n">
        <f aca="false">MONTH(A1162)</f>
        <v>12</v>
      </c>
      <c r="C1162" s="73"/>
      <c r="D1162" s="74"/>
      <c r="E1162" s="74"/>
      <c r="F1162" s="76"/>
      <c r="G1162" s="76"/>
      <c r="H1162" s="77" t="n">
        <f aca="false">H1161+F1162-G1162</f>
        <v>93799</v>
      </c>
    </row>
    <row r="1163" customFormat="false" ht="13.5" hidden="false" customHeight="false" outlineLevel="0" collapsed="false">
      <c r="A1163" s="71"/>
      <c r="B1163" s="72" t="n">
        <f aca="false">MONTH(A1163)</f>
        <v>12</v>
      </c>
      <c r="C1163" s="73"/>
      <c r="D1163" s="74"/>
      <c r="E1163" s="74"/>
      <c r="F1163" s="76"/>
      <c r="G1163" s="76"/>
      <c r="H1163" s="77" t="n">
        <f aca="false">H1162+F1163-G1163</f>
        <v>93799</v>
      </c>
    </row>
    <row r="1164" customFormat="false" ht="13.5" hidden="false" customHeight="false" outlineLevel="0" collapsed="false">
      <c r="A1164" s="71"/>
      <c r="B1164" s="72" t="n">
        <f aca="false">MONTH(A1164)</f>
        <v>12</v>
      </c>
      <c r="C1164" s="73"/>
      <c r="D1164" s="74"/>
      <c r="E1164" s="74"/>
      <c r="F1164" s="76"/>
      <c r="G1164" s="76"/>
      <c r="H1164" s="77" t="n">
        <f aca="false">H1163+F1164-G1164</f>
        <v>93799</v>
      </c>
    </row>
    <row r="1165" customFormat="false" ht="13.5" hidden="false" customHeight="false" outlineLevel="0" collapsed="false">
      <c r="A1165" s="71"/>
      <c r="B1165" s="72" t="n">
        <f aca="false">MONTH(A1165)</f>
        <v>12</v>
      </c>
      <c r="C1165" s="73"/>
      <c r="D1165" s="74"/>
      <c r="E1165" s="74"/>
      <c r="F1165" s="76"/>
      <c r="G1165" s="76"/>
      <c r="H1165" s="77" t="n">
        <f aca="false">H1164+F1165-G1165</f>
        <v>93799</v>
      </c>
    </row>
    <row r="1166" customFormat="false" ht="13.5" hidden="false" customHeight="false" outlineLevel="0" collapsed="false">
      <c r="A1166" s="71"/>
      <c r="B1166" s="72" t="n">
        <f aca="false">MONTH(A1166)</f>
        <v>12</v>
      </c>
      <c r="C1166" s="73"/>
      <c r="D1166" s="74"/>
      <c r="E1166" s="74"/>
      <c r="F1166" s="76"/>
      <c r="G1166" s="76"/>
      <c r="H1166" s="77" t="n">
        <f aca="false">H1165+F1166-G1166</f>
        <v>93799</v>
      </c>
    </row>
    <row r="1167" customFormat="false" ht="13.5" hidden="false" customHeight="false" outlineLevel="0" collapsed="false">
      <c r="A1167" s="71"/>
      <c r="B1167" s="72" t="n">
        <f aca="false">MONTH(A1167)</f>
        <v>12</v>
      </c>
      <c r="C1167" s="73"/>
      <c r="D1167" s="74"/>
      <c r="E1167" s="74"/>
      <c r="F1167" s="76"/>
      <c r="G1167" s="76"/>
      <c r="H1167" s="77" t="n">
        <f aca="false">H1166+F1167-G1167</f>
        <v>93799</v>
      </c>
    </row>
    <row r="1168" customFormat="false" ht="13.5" hidden="false" customHeight="false" outlineLevel="0" collapsed="false">
      <c r="A1168" s="71"/>
      <c r="B1168" s="72" t="n">
        <f aca="false">MONTH(A1168)</f>
        <v>12</v>
      </c>
      <c r="C1168" s="73"/>
      <c r="D1168" s="74"/>
      <c r="E1168" s="74"/>
      <c r="F1168" s="76"/>
      <c r="G1168" s="76"/>
      <c r="H1168" s="77" t="n">
        <f aca="false">H1167+F1168-G1168</f>
        <v>93799</v>
      </c>
    </row>
    <row r="1169" customFormat="false" ht="13.5" hidden="false" customHeight="false" outlineLevel="0" collapsed="false">
      <c r="A1169" s="71"/>
      <c r="B1169" s="72" t="n">
        <f aca="false">MONTH(A1169)</f>
        <v>12</v>
      </c>
      <c r="C1169" s="73"/>
      <c r="D1169" s="74"/>
      <c r="E1169" s="74"/>
      <c r="F1169" s="76"/>
      <c r="G1169" s="76"/>
      <c r="H1169" s="77" t="n">
        <f aca="false">H1168+F1169-G1169</f>
        <v>93799</v>
      </c>
    </row>
    <row r="1170" customFormat="false" ht="13.5" hidden="false" customHeight="false" outlineLevel="0" collapsed="false">
      <c r="A1170" s="71"/>
      <c r="B1170" s="72" t="n">
        <f aca="false">MONTH(A1170)</f>
        <v>12</v>
      </c>
      <c r="C1170" s="73"/>
      <c r="D1170" s="74"/>
      <c r="E1170" s="74"/>
      <c r="F1170" s="76"/>
      <c r="G1170" s="76"/>
      <c r="H1170" s="77" t="n">
        <f aca="false">H1169+F1170-G1170</f>
        <v>93799</v>
      </c>
    </row>
    <row r="1171" customFormat="false" ht="13.5" hidden="false" customHeight="false" outlineLevel="0" collapsed="false">
      <c r="A1171" s="71"/>
      <c r="B1171" s="72" t="n">
        <f aca="false">MONTH(A1171)</f>
        <v>12</v>
      </c>
      <c r="C1171" s="73"/>
      <c r="D1171" s="74"/>
      <c r="E1171" s="74"/>
      <c r="F1171" s="76"/>
      <c r="G1171" s="76"/>
      <c r="H1171" s="77" t="n">
        <f aca="false">H1170+F1171-G1171</f>
        <v>93799</v>
      </c>
    </row>
    <row r="1172" customFormat="false" ht="13.5" hidden="false" customHeight="false" outlineLevel="0" collapsed="false">
      <c r="A1172" s="71"/>
      <c r="B1172" s="72" t="n">
        <f aca="false">MONTH(A1172)</f>
        <v>12</v>
      </c>
      <c r="C1172" s="73"/>
      <c r="D1172" s="74"/>
      <c r="E1172" s="74"/>
      <c r="F1172" s="76"/>
      <c r="G1172" s="76"/>
      <c r="H1172" s="77" t="n">
        <f aca="false">H1171+F1172-G1172</f>
        <v>93799</v>
      </c>
    </row>
    <row r="1173" customFormat="false" ht="13.5" hidden="false" customHeight="false" outlineLevel="0" collapsed="false">
      <c r="A1173" s="71"/>
      <c r="B1173" s="72" t="n">
        <f aca="false">MONTH(A1173)</f>
        <v>12</v>
      </c>
      <c r="C1173" s="73"/>
      <c r="D1173" s="74"/>
      <c r="E1173" s="74"/>
      <c r="F1173" s="76"/>
      <c r="G1173" s="76"/>
      <c r="H1173" s="77" t="n">
        <f aca="false">H1172+F1173-G1173</f>
        <v>93799</v>
      </c>
    </row>
    <row r="1174" customFormat="false" ht="13.5" hidden="false" customHeight="false" outlineLevel="0" collapsed="false">
      <c r="A1174" s="71"/>
      <c r="B1174" s="72" t="n">
        <f aca="false">MONTH(A1174)</f>
        <v>12</v>
      </c>
      <c r="C1174" s="73"/>
      <c r="D1174" s="74"/>
      <c r="E1174" s="74"/>
      <c r="F1174" s="76"/>
      <c r="G1174" s="76"/>
      <c r="H1174" s="77" t="n">
        <f aca="false">H1173+F1174-G1174</f>
        <v>93799</v>
      </c>
    </row>
    <row r="1175" customFormat="false" ht="13.5" hidden="false" customHeight="false" outlineLevel="0" collapsed="false">
      <c r="A1175" s="71"/>
      <c r="B1175" s="72" t="n">
        <f aca="false">MONTH(A1175)</f>
        <v>12</v>
      </c>
      <c r="C1175" s="73"/>
      <c r="D1175" s="74"/>
      <c r="E1175" s="74"/>
      <c r="F1175" s="76"/>
      <c r="G1175" s="76"/>
      <c r="H1175" s="77" t="n">
        <f aca="false">H1174+F1175-G1175</f>
        <v>93799</v>
      </c>
    </row>
    <row r="1176" customFormat="false" ht="13.5" hidden="false" customHeight="false" outlineLevel="0" collapsed="false">
      <c r="A1176" s="71"/>
      <c r="B1176" s="72" t="n">
        <f aca="false">MONTH(A1176)</f>
        <v>12</v>
      </c>
      <c r="C1176" s="73"/>
      <c r="D1176" s="74"/>
      <c r="E1176" s="74"/>
      <c r="F1176" s="76"/>
      <c r="G1176" s="76"/>
      <c r="H1176" s="77" t="n">
        <f aca="false">H1175+F1176-G1176</f>
        <v>93799</v>
      </c>
    </row>
    <row r="1177" customFormat="false" ht="13.5" hidden="false" customHeight="false" outlineLevel="0" collapsed="false">
      <c r="A1177" s="71"/>
      <c r="B1177" s="72" t="n">
        <f aca="false">MONTH(A1177)</f>
        <v>12</v>
      </c>
      <c r="C1177" s="73"/>
      <c r="D1177" s="74"/>
      <c r="E1177" s="74"/>
      <c r="F1177" s="76"/>
      <c r="G1177" s="76"/>
      <c r="H1177" s="77" t="n">
        <f aca="false">H1176+F1177-G1177</f>
        <v>93799</v>
      </c>
    </row>
    <row r="1178" customFormat="false" ht="13.5" hidden="false" customHeight="false" outlineLevel="0" collapsed="false">
      <c r="A1178" s="71"/>
      <c r="B1178" s="72" t="n">
        <f aca="false">MONTH(A1178)</f>
        <v>12</v>
      </c>
      <c r="C1178" s="73"/>
      <c r="D1178" s="74"/>
      <c r="E1178" s="74"/>
      <c r="F1178" s="76"/>
      <c r="G1178" s="76"/>
      <c r="H1178" s="77" t="n">
        <f aca="false">H1177+F1178-G1178</f>
        <v>93799</v>
      </c>
    </row>
    <row r="1179" customFormat="false" ht="13.5" hidden="false" customHeight="false" outlineLevel="0" collapsed="false">
      <c r="A1179" s="71"/>
      <c r="B1179" s="72" t="n">
        <f aca="false">MONTH(A1179)</f>
        <v>12</v>
      </c>
      <c r="C1179" s="73"/>
      <c r="D1179" s="74"/>
      <c r="E1179" s="74"/>
      <c r="F1179" s="76"/>
      <c r="G1179" s="76"/>
      <c r="H1179" s="77" t="n">
        <f aca="false">H1178+F1179-G1179</f>
        <v>93799</v>
      </c>
    </row>
    <row r="1180" customFormat="false" ht="13.5" hidden="false" customHeight="false" outlineLevel="0" collapsed="false">
      <c r="A1180" s="71"/>
      <c r="B1180" s="72" t="n">
        <f aca="false">MONTH(A1180)</f>
        <v>12</v>
      </c>
      <c r="C1180" s="73"/>
      <c r="D1180" s="74"/>
      <c r="E1180" s="74"/>
      <c r="F1180" s="76"/>
      <c r="G1180" s="76"/>
      <c r="H1180" s="77" t="n">
        <f aca="false">H1179+F1180-G1180</f>
        <v>93799</v>
      </c>
    </row>
    <row r="1181" customFormat="false" ht="13.5" hidden="false" customHeight="false" outlineLevel="0" collapsed="false">
      <c r="A1181" s="71"/>
      <c r="B1181" s="72" t="n">
        <f aca="false">MONTH(A1181)</f>
        <v>12</v>
      </c>
      <c r="C1181" s="73"/>
      <c r="D1181" s="74"/>
      <c r="E1181" s="74"/>
      <c r="F1181" s="76"/>
      <c r="G1181" s="76"/>
      <c r="H1181" s="77" t="n">
        <f aca="false">H1180+F1181-G1181</f>
        <v>93799</v>
      </c>
    </row>
    <row r="1182" customFormat="false" ht="13.5" hidden="false" customHeight="false" outlineLevel="0" collapsed="false">
      <c r="A1182" s="71"/>
      <c r="B1182" s="72" t="n">
        <f aca="false">MONTH(A1182)</f>
        <v>12</v>
      </c>
      <c r="C1182" s="73"/>
      <c r="D1182" s="74"/>
      <c r="E1182" s="74"/>
      <c r="F1182" s="76"/>
      <c r="G1182" s="76"/>
      <c r="H1182" s="77" t="n">
        <f aca="false">H1181+F1182-G1182</f>
        <v>93799</v>
      </c>
    </row>
    <row r="1183" customFormat="false" ht="13.5" hidden="false" customHeight="false" outlineLevel="0" collapsed="false">
      <c r="A1183" s="71"/>
      <c r="B1183" s="72" t="n">
        <f aca="false">MONTH(A1183)</f>
        <v>12</v>
      </c>
      <c r="C1183" s="73"/>
      <c r="D1183" s="74"/>
      <c r="E1183" s="74"/>
      <c r="F1183" s="76"/>
      <c r="G1183" s="76"/>
      <c r="H1183" s="77" t="n">
        <f aca="false">H1182+F1183-G1183</f>
        <v>93799</v>
      </c>
    </row>
    <row r="1184" customFormat="false" ht="13.5" hidden="false" customHeight="false" outlineLevel="0" collapsed="false">
      <c r="A1184" s="71"/>
      <c r="B1184" s="72" t="n">
        <f aca="false">MONTH(A1184)</f>
        <v>12</v>
      </c>
      <c r="C1184" s="73"/>
      <c r="D1184" s="74"/>
      <c r="E1184" s="74"/>
      <c r="F1184" s="76"/>
      <c r="G1184" s="76"/>
      <c r="H1184" s="77" t="n">
        <f aca="false">H1183+F1184-G1184</f>
        <v>93799</v>
      </c>
    </row>
    <row r="1185" customFormat="false" ht="13.5" hidden="false" customHeight="false" outlineLevel="0" collapsed="false">
      <c r="A1185" s="71"/>
      <c r="B1185" s="72" t="n">
        <f aca="false">MONTH(A1185)</f>
        <v>12</v>
      </c>
      <c r="C1185" s="73"/>
      <c r="D1185" s="74"/>
      <c r="E1185" s="74"/>
      <c r="F1185" s="76"/>
      <c r="G1185" s="76"/>
      <c r="H1185" s="77" t="n">
        <f aca="false">H1184+F1185-G1185</f>
        <v>93799</v>
      </c>
    </row>
    <row r="1186" customFormat="false" ht="13.5" hidden="false" customHeight="false" outlineLevel="0" collapsed="false">
      <c r="A1186" s="71"/>
      <c r="B1186" s="72" t="n">
        <f aca="false">MONTH(A1186)</f>
        <v>12</v>
      </c>
      <c r="C1186" s="73"/>
      <c r="D1186" s="74"/>
      <c r="E1186" s="74"/>
      <c r="F1186" s="76"/>
      <c r="G1186" s="76"/>
      <c r="H1186" s="77" t="n">
        <f aca="false">H1185+F1186-G1186</f>
        <v>93799</v>
      </c>
    </row>
    <row r="1187" customFormat="false" ht="13.5" hidden="false" customHeight="false" outlineLevel="0" collapsed="false">
      <c r="A1187" s="71"/>
      <c r="B1187" s="72" t="n">
        <f aca="false">MONTH(A1187)</f>
        <v>12</v>
      </c>
      <c r="C1187" s="73"/>
      <c r="D1187" s="74"/>
      <c r="E1187" s="74"/>
      <c r="F1187" s="76"/>
      <c r="G1187" s="76"/>
      <c r="H1187" s="77" t="n">
        <f aca="false">H1186+F1187-G1187</f>
        <v>93799</v>
      </c>
    </row>
    <row r="1188" customFormat="false" ht="13.5" hidden="false" customHeight="false" outlineLevel="0" collapsed="false">
      <c r="A1188" s="71"/>
      <c r="B1188" s="72" t="n">
        <f aca="false">MONTH(A1188)</f>
        <v>12</v>
      </c>
      <c r="C1188" s="73"/>
      <c r="D1188" s="74"/>
      <c r="E1188" s="74"/>
      <c r="F1188" s="76"/>
      <c r="G1188" s="76"/>
      <c r="H1188" s="77" t="n">
        <f aca="false">H1187+F1188-G1188</f>
        <v>93799</v>
      </c>
    </row>
    <row r="1189" customFormat="false" ht="13.5" hidden="false" customHeight="false" outlineLevel="0" collapsed="false">
      <c r="A1189" s="71"/>
      <c r="B1189" s="72" t="n">
        <f aca="false">MONTH(A1189)</f>
        <v>12</v>
      </c>
      <c r="C1189" s="73"/>
      <c r="D1189" s="74"/>
      <c r="E1189" s="74"/>
      <c r="F1189" s="76"/>
      <c r="G1189" s="76"/>
      <c r="H1189" s="77" t="n">
        <f aca="false">H1188+F1189-G1189</f>
        <v>93799</v>
      </c>
    </row>
    <row r="1190" customFormat="false" ht="13.5" hidden="false" customHeight="false" outlineLevel="0" collapsed="false">
      <c r="A1190" s="71"/>
      <c r="B1190" s="72" t="n">
        <f aca="false">MONTH(A1190)</f>
        <v>12</v>
      </c>
      <c r="C1190" s="73"/>
      <c r="D1190" s="74"/>
      <c r="E1190" s="74"/>
      <c r="F1190" s="76"/>
      <c r="G1190" s="76"/>
      <c r="H1190" s="77" t="n">
        <f aca="false">H1189+F1190-G1190</f>
        <v>93799</v>
      </c>
    </row>
    <row r="1191" customFormat="false" ht="13.5" hidden="false" customHeight="false" outlineLevel="0" collapsed="false">
      <c r="A1191" s="71"/>
      <c r="B1191" s="72" t="n">
        <f aca="false">MONTH(A1191)</f>
        <v>12</v>
      </c>
      <c r="C1191" s="73"/>
      <c r="D1191" s="74"/>
      <c r="E1191" s="74"/>
      <c r="F1191" s="76"/>
      <c r="G1191" s="76"/>
      <c r="H1191" s="77" t="n">
        <f aca="false">H1190+F1191-G1191</f>
        <v>93799</v>
      </c>
    </row>
    <row r="1192" customFormat="false" ht="13.5" hidden="false" customHeight="false" outlineLevel="0" collapsed="false">
      <c r="A1192" s="71"/>
      <c r="B1192" s="72" t="n">
        <f aca="false">MONTH(A1192)</f>
        <v>12</v>
      </c>
      <c r="C1192" s="73"/>
      <c r="D1192" s="74"/>
      <c r="E1192" s="74"/>
      <c r="F1192" s="76"/>
      <c r="G1192" s="76"/>
      <c r="H1192" s="77" t="n">
        <f aca="false">H1191+F1192-G1192</f>
        <v>93799</v>
      </c>
    </row>
    <row r="1193" customFormat="false" ht="13.5" hidden="false" customHeight="false" outlineLevel="0" collapsed="false">
      <c r="A1193" s="71"/>
      <c r="B1193" s="72" t="n">
        <f aca="false">MONTH(A1193)</f>
        <v>12</v>
      </c>
      <c r="C1193" s="73"/>
      <c r="D1193" s="74"/>
      <c r="E1193" s="74"/>
      <c r="F1193" s="76"/>
      <c r="G1193" s="76"/>
      <c r="H1193" s="77" t="n">
        <f aca="false">H1192+F1193-G1193</f>
        <v>93799</v>
      </c>
    </row>
    <row r="1194" customFormat="false" ht="13.5" hidden="false" customHeight="false" outlineLevel="0" collapsed="false">
      <c r="A1194" s="71"/>
      <c r="B1194" s="72" t="n">
        <f aca="false">MONTH(A1194)</f>
        <v>12</v>
      </c>
      <c r="C1194" s="73"/>
      <c r="D1194" s="74"/>
      <c r="E1194" s="74"/>
      <c r="F1194" s="76"/>
      <c r="G1194" s="76"/>
      <c r="H1194" s="77" t="n">
        <f aca="false">H1193+F1194-G1194</f>
        <v>93799</v>
      </c>
    </row>
    <row r="1195" customFormat="false" ht="13.5" hidden="false" customHeight="false" outlineLevel="0" collapsed="false">
      <c r="A1195" s="71"/>
      <c r="B1195" s="72" t="n">
        <f aca="false">MONTH(A1195)</f>
        <v>12</v>
      </c>
      <c r="C1195" s="73"/>
      <c r="D1195" s="74"/>
      <c r="E1195" s="74"/>
      <c r="F1195" s="76"/>
      <c r="G1195" s="76"/>
      <c r="H1195" s="77" t="n">
        <f aca="false">H1194+F1195-G1195</f>
        <v>93799</v>
      </c>
    </row>
    <row r="1196" customFormat="false" ht="13.5" hidden="false" customHeight="false" outlineLevel="0" collapsed="false">
      <c r="A1196" s="71"/>
      <c r="B1196" s="72" t="n">
        <f aca="false">MONTH(A1196)</f>
        <v>12</v>
      </c>
      <c r="C1196" s="73"/>
      <c r="D1196" s="74"/>
      <c r="E1196" s="74"/>
      <c r="F1196" s="76"/>
      <c r="G1196" s="76"/>
      <c r="H1196" s="77" t="n">
        <f aca="false">H1195+F1196-G1196</f>
        <v>93799</v>
      </c>
    </row>
    <row r="1197" customFormat="false" ht="13.5" hidden="false" customHeight="false" outlineLevel="0" collapsed="false">
      <c r="A1197" s="71"/>
      <c r="B1197" s="72" t="n">
        <f aca="false">MONTH(A1197)</f>
        <v>12</v>
      </c>
      <c r="C1197" s="73"/>
      <c r="D1197" s="74"/>
      <c r="E1197" s="74"/>
      <c r="F1197" s="76"/>
      <c r="G1197" s="76"/>
      <c r="H1197" s="77" t="n">
        <f aca="false">H1196+F1197-G1197</f>
        <v>93799</v>
      </c>
    </row>
    <row r="1198" customFormat="false" ht="13.5" hidden="false" customHeight="false" outlineLevel="0" collapsed="false">
      <c r="A1198" s="71"/>
      <c r="B1198" s="72" t="n">
        <f aca="false">MONTH(A1198)</f>
        <v>12</v>
      </c>
      <c r="C1198" s="73"/>
      <c r="D1198" s="74"/>
      <c r="E1198" s="74"/>
      <c r="F1198" s="76"/>
      <c r="G1198" s="76"/>
      <c r="H1198" s="77" t="n">
        <f aca="false">H1197+F1198-G1198</f>
        <v>93799</v>
      </c>
    </row>
    <row r="1199" customFormat="false" ht="13.5" hidden="false" customHeight="false" outlineLevel="0" collapsed="false">
      <c r="A1199" s="71"/>
      <c r="B1199" s="72" t="n">
        <f aca="false">MONTH(A1199)</f>
        <v>12</v>
      </c>
      <c r="C1199" s="73"/>
      <c r="D1199" s="74"/>
      <c r="E1199" s="74"/>
      <c r="F1199" s="76"/>
      <c r="G1199" s="76"/>
      <c r="H1199" s="77" t="n">
        <f aca="false">H1198+F1199-G1199</f>
        <v>93799</v>
      </c>
    </row>
    <row r="1200" customFormat="false" ht="13.5" hidden="false" customHeight="false" outlineLevel="0" collapsed="false">
      <c r="A1200" s="71"/>
      <c r="B1200" s="72" t="n">
        <f aca="false">MONTH(A1200)</f>
        <v>12</v>
      </c>
      <c r="C1200" s="73"/>
      <c r="D1200" s="74"/>
      <c r="E1200" s="74"/>
      <c r="F1200" s="76"/>
      <c r="G1200" s="76"/>
      <c r="H1200" s="77" t="n">
        <f aca="false">H1199+F1200-G1200</f>
        <v>93799</v>
      </c>
    </row>
    <row r="1201" customFormat="false" ht="13.5" hidden="false" customHeight="false" outlineLevel="0" collapsed="false">
      <c r="A1201" s="71"/>
      <c r="B1201" s="72" t="n">
        <f aca="false">MONTH(A1201)</f>
        <v>12</v>
      </c>
      <c r="C1201" s="73"/>
      <c r="D1201" s="74"/>
      <c r="E1201" s="74"/>
      <c r="F1201" s="76"/>
      <c r="G1201" s="76"/>
      <c r="H1201" s="77" t="n">
        <f aca="false">H1200+F1201-G1201</f>
        <v>93799</v>
      </c>
    </row>
    <row r="1202" customFormat="false" ht="13.5" hidden="false" customHeight="false" outlineLevel="0" collapsed="false">
      <c r="A1202" s="71"/>
      <c r="B1202" s="72" t="n">
        <f aca="false">MONTH(A1202)</f>
        <v>12</v>
      </c>
      <c r="C1202" s="73"/>
      <c r="D1202" s="74"/>
      <c r="E1202" s="74"/>
      <c r="F1202" s="76"/>
      <c r="G1202" s="76"/>
      <c r="H1202" s="77" t="n">
        <f aca="false">H1201+F1202-G1202</f>
        <v>93799</v>
      </c>
    </row>
    <row r="1203" customFormat="false" ht="13.5" hidden="false" customHeight="false" outlineLevel="0" collapsed="false">
      <c r="A1203" s="71"/>
      <c r="B1203" s="72" t="n">
        <f aca="false">MONTH(A1203)</f>
        <v>12</v>
      </c>
      <c r="C1203" s="73"/>
      <c r="D1203" s="74"/>
      <c r="E1203" s="74"/>
      <c r="F1203" s="76"/>
      <c r="G1203" s="76"/>
      <c r="H1203" s="77" t="n">
        <f aca="false">H1202+F1203-G1203</f>
        <v>93799</v>
      </c>
    </row>
    <row r="1204" customFormat="false" ht="13.5" hidden="false" customHeight="false" outlineLevel="0" collapsed="false">
      <c r="A1204" s="71"/>
      <c r="B1204" s="72" t="n">
        <f aca="false">MONTH(A1204)</f>
        <v>12</v>
      </c>
      <c r="C1204" s="73"/>
      <c r="D1204" s="74"/>
      <c r="E1204" s="74"/>
      <c r="F1204" s="76"/>
      <c r="G1204" s="76"/>
      <c r="H1204" s="77" t="n">
        <f aca="false">H1203+F1204-G1204</f>
        <v>93799</v>
      </c>
    </row>
    <row r="1205" customFormat="false" ht="13.5" hidden="false" customHeight="false" outlineLevel="0" collapsed="false">
      <c r="A1205" s="71"/>
      <c r="B1205" s="72" t="n">
        <f aca="false">MONTH(A1205)</f>
        <v>12</v>
      </c>
      <c r="C1205" s="73"/>
      <c r="D1205" s="74"/>
      <c r="E1205" s="74"/>
      <c r="F1205" s="76"/>
      <c r="G1205" s="76"/>
      <c r="H1205" s="77" t="n">
        <f aca="false">H1204+F1205-G1205</f>
        <v>93799</v>
      </c>
    </row>
    <row r="1206" customFormat="false" ht="13.5" hidden="false" customHeight="false" outlineLevel="0" collapsed="false">
      <c r="A1206" s="71"/>
      <c r="B1206" s="72" t="n">
        <f aca="false">MONTH(A1206)</f>
        <v>12</v>
      </c>
      <c r="C1206" s="73"/>
      <c r="D1206" s="74"/>
      <c r="E1206" s="74"/>
      <c r="F1206" s="76"/>
      <c r="G1206" s="76"/>
      <c r="H1206" s="77" t="n">
        <f aca="false">H1205+F1206-G1206</f>
        <v>93799</v>
      </c>
    </row>
    <row r="1207" customFormat="false" ht="13.5" hidden="false" customHeight="false" outlineLevel="0" collapsed="false">
      <c r="A1207" s="71"/>
      <c r="B1207" s="72" t="n">
        <f aca="false">MONTH(A1207)</f>
        <v>12</v>
      </c>
      <c r="C1207" s="73"/>
      <c r="D1207" s="74"/>
      <c r="E1207" s="74"/>
      <c r="F1207" s="76"/>
      <c r="G1207" s="76"/>
      <c r="H1207" s="77" t="n">
        <f aca="false">H1206+F1207-G1207</f>
        <v>93799</v>
      </c>
    </row>
    <row r="1208" customFormat="false" ht="13.5" hidden="false" customHeight="false" outlineLevel="0" collapsed="false">
      <c r="A1208" s="71"/>
      <c r="B1208" s="72" t="n">
        <f aca="false">MONTH(A1208)</f>
        <v>12</v>
      </c>
      <c r="C1208" s="73"/>
      <c r="D1208" s="74"/>
      <c r="E1208" s="74"/>
      <c r="F1208" s="76"/>
      <c r="G1208" s="76"/>
      <c r="H1208" s="77" t="n">
        <f aca="false">H1207+F1208-G1208</f>
        <v>93799</v>
      </c>
    </row>
    <row r="1209" customFormat="false" ht="13.5" hidden="false" customHeight="false" outlineLevel="0" collapsed="false">
      <c r="A1209" s="71"/>
      <c r="B1209" s="72" t="n">
        <f aca="false">MONTH(A1209)</f>
        <v>12</v>
      </c>
      <c r="C1209" s="73"/>
      <c r="D1209" s="74"/>
      <c r="E1209" s="74"/>
      <c r="F1209" s="76"/>
      <c r="G1209" s="76"/>
      <c r="H1209" s="77" t="n">
        <f aca="false">H1208+F1209-G1209</f>
        <v>93799</v>
      </c>
    </row>
    <row r="1210" customFormat="false" ht="13.5" hidden="false" customHeight="false" outlineLevel="0" collapsed="false">
      <c r="A1210" s="71"/>
      <c r="B1210" s="72" t="n">
        <f aca="false">MONTH(A1210)</f>
        <v>12</v>
      </c>
      <c r="C1210" s="73"/>
      <c r="D1210" s="74"/>
      <c r="E1210" s="74"/>
      <c r="F1210" s="76"/>
      <c r="G1210" s="76"/>
      <c r="H1210" s="77" t="n">
        <f aca="false">H1209+F1210-G1210</f>
        <v>93799</v>
      </c>
    </row>
    <row r="1211" customFormat="false" ht="13.5" hidden="false" customHeight="false" outlineLevel="0" collapsed="false">
      <c r="A1211" s="71"/>
      <c r="B1211" s="72" t="n">
        <f aca="false">MONTH(A1211)</f>
        <v>12</v>
      </c>
      <c r="C1211" s="73"/>
      <c r="D1211" s="74"/>
      <c r="E1211" s="74"/>
      <c r="F1211" s="76"/>
      <c r="G1211" s="76"/>
      <c r="H1211" s="77" t="n">
        <f aca="false">H1210+F1211-G1211</f>
        <v>93799</v>
      </c>
    </row>
    <row r="1212" customFormat="false" ht="13.5" hidden="false" customHeight="false" outlineLevel="0" collapsed="false">
      <c r="A1212" s="71"/>
      <c r="B1212" s="72" t="n">
        <f aca="false">MONTH(A1212)</f>
        <v>12</v>
      </c>
      <c r="C1212" s="73"/>
      <c r="D1212" s="74"/>
      <c r="E1212" s="74"/>
      <c r="F1212" s="76"/>
      <c r="G1212" s="76"/>
      <c r="H1212" s="77" t="n">
        <f aca="false">H1211+F1212-G1212</f>
        <v>93799</v>
      </c>
    </row>
    <row r="1213" customFormat="false" ht="13.5" hidden="false" customHeight="false" outlineLevel="0" collapsed="false">
      <c r="A1213" s="71"/>
      <c r="B1213" s="72" t="n">
        <f aca="false">MONTH(A1213)</f>
        <v>12</v>
      </c>
      <c r="C1213" s="73"/>
      <c r="D1213" s="74"/>
      <c r="E1213" s="74"/>
      <c r="F1213" s="76"/>
      <c r="G1213" s="76"/>
      <c r="H1213" s="77" t="n">
        <f aca="false">H1212+F1213-G1213</f>
        <v>93799</v>
      </c>
    </row>
    <row r="1214" customFormat="false" ht="13.5" hidden="false" customHeight="false" outlineLevel="0" collapsed="false">
      <c r="A1214" s="71"/>
      <c r="B1214" s="72" t="n">
        <f aca="false">MONTH(A1214)</f>
        <v>12</v>
      </c>
      <c r="C1214" s="73"/>
      <c r="D1214" s="74"/>
      <c r="E1214" s="74"/>
      <c r="F1214" s="76"/>
      <c r="G1214" s="76"/>
      <c r="H1214" s="77" t="n">
        <f aca="false">H1213+F1214-G1214</f>
        <v>93799</v>
      </c>
    </row>
    <row r="1215" customFormat="false" ht="13.5" hidden="false" customHeight="false" outlineLevel="0" collapsed="false">
      <c r="A1215" s="71"/>
      <c r="B1215" s="72" t="n">
        <f aca="false">MONTH(A1215)</f>
        <v>12</v>
      </c>
      <c r="C1215" s="73"/>
      <c r="D1215" s="74"/>
      <c r="E1215" s="74"/>
      <c r="F1215" s="76"/>
      <c r="G1215" s="76"/>
      <c r="H1215" s="77" t="n">
        <f aca="false">H1214+F1215-G1215</f>
        <v>93799</v>
      </c>
    </row>
    <row r="1216" customFormat="false" ht="13.5" hidden="false" customHeight="false" outlineLevel="0" collapsed="false">
      <c r="A1216" s="71"/>
      <c r="B1216" s="72" t="n">
        <f aca="false">MONTH(A1216)</f>
        <v>12</v>
      </c>
      <c r="C1216" s="73"/>
      <c r="D1216" s="74"/>
      <c r="E1216" s="74"/>
      <c r="F1216" s="76"/>
      <c r="G1216" s="76"/>
      <c r="H1216" s="77" t="n">
        <f aca="false">H1215+F1216-G1216</f>
        <v>93799</v>
      </c>
    </row>
    <row r="1217" customFormat="false" ht="13.5" hidden="false" customHeight="false" outlineLevel="0" collapsed="false">
      <c r="A1217" s="71"/>
      <c r="B1217" s="72" t="n">
        <f aca="false">MONTH(A1217)</f>
        <v>12</v>
      </c>
      <c r="C1217" s="73"/>
      <c r="D1217" s="74"/>
      <c r="E1217" s="74"/>
      <c r="F1217" s="76"/>
      <c r="G1217" s="76"/>
      <c r="H1217" s="77" t="n">
        <f aca="false">H1216+F1217-G1217</f>
        <v>93799</v>
      </c>
    </row>
    <row r="1218" customFormat="false" ht="13.5" hidden="false" customHeight="false" outlineLevel="0" collapsed="false">
      <c r="A1218" s="71"/>
      <c r="B1218" s="72" t="n">
        <f aca="false">MONTH(A1218)</f>
        <v>12</v>
      </c>
      <c r="C1218" s="73"/>
      <c r="D1218" s="74"/>
      <c r="E1218" s="74"/>
      <c r="F1218" s="76"/>
      <c r="G1218" s="76"/>
      <c r="H1218" s="77" t="n">
        <f aca="false">H1217+F1218-G1218</f>
        <v>93799</v>
      </c>
    </row>
    <row r="1219" customFormat="false" ht="13.5" hidden="false" customHeight="false" outlineLevel="0" collapsed="false">
      <c r="A1219" s="71"/>
      <c r="B1219" s="72" t="n">
        <f aca="false">MONTH(A1219)</f>
        <v>12</v>
      </c>
      <c r="C1219" s="73"/>
      <c r="D1219" s="74"/>
      <c r="E1219" s="74"/>
      <c r="F1219" s="76"/>
      <c r="G1219" s="76"/>
      <c r="H1219" s="77" t="n">
        <f aca="false">H1218+F1219-G1219</f>
        <v>93799</v>
      </c>
    </row>
    <row r="1220" customFormat="false" ht="13.5" hidden="false" customHeight="false" outlineLevel="0" collapsed="false">
      <c r="A1220" s="71"/>
      <c r="B1220" s="72" t="n">
        <f aca="false">MONTH(A1220)</f>
        <v>12</v>
      </c>
      <c r="C1220" s="73"/>
      <c r="D1220" s="74"/>
      <c r="E1220" s="74"/>
      <c r="F1220" s="76"/>
      <c r="G1220" s="76"/>
      <c r="H1220" s="77" t="n">
        <f aca="false">H1219+F1220-G1220</f>
        <v>93799</v>
      </c>
    </row>
    <row r="1221" customFormat="false" ht="13.5" hidden="false" customHeight="false" outlineLevel="0" collapsed="false">
      <c r="A1221" s="71"/>
      <c r="B1221" s="72" t="n">
        <f aca="false">MONTH(A1221)</f>
        <v>12</v>
      </c>
      <c r="C1221" s="73"/>
      <c r="D1221" s="74"/>
      <c r="E1221" s="74"/>
      <c r="F1221" s="76"/>
      <c r="G1221" s="76"/>
      <c r="H1221" s="77" t="n">
        <f aca="false">H1220+F1221-G1221</f>
        <v>93799</v>
      </c>
    </row>
    <row r="1222" customFormat="false" ht="13.5" hidden="false" customHeight="false" outlineLevel="0" collapsed="false">
      <c r="A1222" s="71"/>
      <c r="B1222" s="72" t="n">
        <f aca="false">MONTH(A1222)</f>
        <v>12</v>
      </c>
      <c r="C1222" s="73"/>
      <c r="D1222" s="74"/>
      <c r="E1222" s="74"/>
      <c r="F1222" s="76"/>
      <c r="G1222" s="76"/>
      <c r="H1222" s="77" t="n">
        <f aca="false">H1221+F1222-G1222</f>
        <v>93799</v>
      </c>
    </row>
    <row r="1223" customFormat="false" ht="13.5" hidden="false" customHeight="false" outlineLevel="0" collapsed="false">
      <c r="A1223" s="71"/>
      <c r="B1223" s="72" t="n">
        <f aca="false">MONTH(A1223)</f>
        <v>12</v>
      </c>
      <c r="C1223" s="73"/>
      <c r="D1223" s="74"/>
      <c r="E1223" s="74"/>
      <c r="F1223" s="76"/>
      <c r="G1223" s="76"/>
      <c r="H1223" s="77" t="n">
        <f aca="false">H1222+F1223-G1223</f>
        <v>93799</v>
      </c>
    </row>
    <row r="1224" customFormat="false" ht="13.5" hidden="false" customHeight="false" outlineLevel="0" collapsed="false">
      <c r="A1224" s="71"/>
      <c r="B1224" s="72" t="n">
        <f aca="false">MONTH(A1224)</f>
        <v>12</v>
      </c>
      <c r="C1224" s="73"/>
      <c r="D1224" s="74"/>
      <c r="E1224" s="74"/>
      <c r="F1224" s="76"/>
      <c r="G1224" s="76"/>
      <c r="H1224" s="77" t="n">
        <f aca="false">H1223+F1224-G1224</f>
        <v>93799</v>
      </c>
    </row>
    <row r="1225" customFormat="false" ht="13.5" hidden="false" customHeight="false" outlineLevel="0" collapsed="false">
      <c r="A1225" s="71"/>
      <c r="B1225" s="72" t="n">
        <f aca="false">MONTH(A1225)</f>
        <v>12</v>
      </c>
      <c r="C1225" s="73"/>
      <c r="D1225" s="74"/>
      <c r="E1225" s="74"/>
      <c r="F1225" s="76"/>
      <c r="G1225" s="76"/>
      <c r="H1225" s="77" t="n">
        <f aca="false">H1224+F1225-G1225</f>
        <v>93799</v>
      </c>
    </row>
    <row r="1226" customFormat="false" ht="13.5" hidden="false" customHeight="false" outlineLevel="0" collapsed="false">
      <c r="A1226" s="71"/>
      <c r="B1226" s="72" t="n">
        <f aca="false">MONTH(A1226)</f>
        <v>12</v>
      </c>
      <c r="C1226" s="73"/>
      <c r="D1226" s="74"/>
      <c r="E1226" s="74"/>
      <c r="F1226" s="76"/>
      <c r="G1226" s="76"/>
      <c r="H1226" s="77" t="n">
        <f aca="false">H1225+F1226-G1226</f>
        <v>93799</v>
      </c>
    </row>
    <row r="1227" customFormat="false" ht="13.5" hidden="false" customHeight="false" outlineLevel="0" collapsed="false">
      <c r="A1227" s="71"/>
      <c r="B1227" s="72" t="n">
        <f aca="false">MONTH(A1227)</f>
        <v>12</v>
      </c>
      <c r="C1227" s="73"/>
      <c r="D1227" s="74"/>
      <c r="E1227" s="74"/>
      <c r="F1227" s="76"/>
      <c r="G1227" s="76"/>
      <c r="H1227" s="77" t="n">
        <f aca="false">H1226+F1227-G1227</f>
        <v>93799</v>
      </c>
    </row>
    <row r="1228" customFormat="false" ht="13.5" hidden="false" customHeight="false" outlineLevel="0" collapsed="false">
      <c r="A1228" s="71"/>
      <c r="B1228" s="72" t="n">
        <f aca="false">MONTH(A1228)</f>
        <v>12</v>
      </c>
      <c r="C1228" s="73"/>
      <c r="D1228" s="74"/>
      <c r="E1228" s="74"/>
      <c r="F1228" s="76"/>
      <c r="G1228" s="76"/>
      <c r="H1228" s="77" t="n">
        <f aca="false">H1227+F1228-G1228</f>
        <v>93799</v>
      </c>
    </row>
    <row r="1229" customFormat="false" ht="13.5" hidden="false" customHeight="false" outlineLevel="0" collapsed="false">
      <c r="A1229" s="71"/>
      <c r="B1229" s="72" t="n">
        <f aca="false">MONTH(A1229)</f>
        <v>12</v>
      </c>
      <c r="C1229" s="73"/>
      <c r="D1229" s="74"/>
      <c r="E1229" s="74"/>
      <c r="F1229" s="76"/>
      <c r="G1229" s="76"/>
      <c r="H1229" s="77" t="n">
        <f aca="false">H1228+F1229-G1229</f>
        <v>93799</v>
      </c>
    </row>
    <row r="1230" customFormat="false" ht="13.5" hidden="false" customHeight="false" outlineLevel="0" collapsed="false">
      <c r="A1230" s="71"/>
      <c r="B1230" s="72" t="n">
        <f aca="false">MONTH(A1230)</f>
        <v>12</v>
      </c>
      <c r="C1230" s="73"/>
      <c r="D1230" s="74"/>
      <c r="E1230" s="74"/>
      <c r="F1230" s="76"/>
      <c r="G1230" s="76"/>
      <c r="H1230" s="77" t="n">
        <f aca="false">H1229+F1230-G1230</f>
        <v>93799</v>
      </c>
    </row>
    <row r="1231" customFormat="false" ht="13.5" hidden="false" customHeight="false" outlineLevel="0" collapsed="false">
      <c r="A1231" s="71"/>
      <c r="B1231" s="72" t="n">
        <f aca="false">MONTH(A1231)</f>
        <v>12</v>
      </c>
      <c r="C1231" s="73"/>
      <c r="D1231" s="74"/>
      <c r="E1231" s="74"/>
      <c r="F1231" s="76"/>
      <c r="G1231" s="76"/>
      <c r="H1231" s="77" t="n">
        <f aca="false">H1230+F1231-G1231</f>
        <v>93799</v>
      </c>
    </row>
    <row r="1232" customFormat="false" ht="13.5" hidden="false" customHeight="false" outlineLevel="0" collapsed="false">
      <c r="A1232" s="71"/>
      <c r="B1232" s="72" t="n">
        <f aca="false">MONTH(A1232)</f>
        <v>12</v>
      </c>
      <c r="C1232" s="73"/>
      <c r="D1232" s="74"/>
      <c r="E1232" s="74"/>
      <c r="F1232" s="76"/>
      <c r="G1232" s="76"/>
      <c r="H1232" s="77" t="n">
        <f aca="false">H1231+F1232-G1232</f>
        <v>93799</v>
      </c>
    </row>
    <row r="1233" customFormat="false" ht="13.5" hidden="false" customHeight="false" outlineLevel="0" collapsed="false">
      <c r="A1233" s="71"/>
      <c r="B1233" s="72" t="n">
        <f aca="false">MONTH(A1233)</f>
        <v>12</v>
      </c>
      <c r="C1233" s="73"/>
      <c r="D1233" s="74"/>
      <c r="E1233" s="74"/>
      <c r="F1233" s="76"/>
      <c r="G1233" s="76"/>
      <c r="H1233" s="77" t="n">
        <f aca="false">H1232+F1233-G1233</f>
        <v>93799</v>
      </c>
    </row>
    <row r="1234" customFormat="false" ht="13.5" hidden="false" customHeight="false" outlineLevel="0" collapsed="false">
      <c r="A1234" s="71"/>
      <c r="B1234" s="72" t="n">
        <f aca="false">MONTH(A1234)</f>
        <v>12</v>
      </c>
      <c r="C1234" s="73"/>
      <c r="D1234" s="74"/>
      <c r="E1234" s="74"/>
      <c r="F1234" s="76"/>
      <c r="G1234" s="76"/>
      <c r="H1234" s="77" t="n">
        <f aca="false">H1233+F1234-G1234</f>
        <v>93799</v>
      </c>
    </row>
    <row r="1235" customFormat="false" ht="13.5" hidden="false" customHeight="false" outlineLevel="0" collapsed="false">
      <c r="A1235" s="71"/>
      <c r="B1235" s="72" t="n">
        <f aca="false">MONTH(A1235)</f>
        <v>12</v>
      </c>
      <c r="C1235" s="73"/>
      <c r="D1235" s="74"/>
      <c r="E1235" s="74"/>
      <c r="F1235" s="76"/>
      <c r="G1235" s="76"/>
      <c r="H1235" s="77" t="n">
        <f aca="false">H1234+F1235-G1235</f>
        <v>93799</v>
      </c>
    </row>
    <row r="1236" customFormat="false" ht="13.5" hidden="false" customHeight="false" outlineLevel="0" collapsed="false">
      <c r="A1236" s="71"/>
      <c r="B1236" s="72" t="n">
        <f aca="false">MONTH(A1236)</f>
        <v>12</v>
      </c>
      <c r="C1236" s="73"/>
      <c r="D1236" s="74"/>
      <c r="E1236" s="74"/>
      <c r="F1236" s="76"/>
      <c r="G1236" s="76"/>
      <c r="H1236" s="77" t="n">
        <f aca="false">H1235+F1236-G1236</f>
        <v>93799</v>
      </c>
    </row>
    <row r="1237" customFormat="false" ht="13.5" hidden="false" customHeight="false" outlineLevel="0" collapsed="false">
      <c r="A1237" s="71"/>
      <c r="B1237" s="72" t="n">
        <f aca="false">MONTH(A1237)</f>
        <v>12</v>
      </c>
      <c r="C1237" s="73"/>
      <c r="D1237" s="74"/>
      <c r="E1237" s="74"/>
      <c r="F1237" s="76"/>
      <c r="G1237" s="76"/>
      <c r="H1237" s="77" t="n">
        <f aca="false">H1236+F1237-G1237</f>
        <v>93799</v>
      </c>
    </row>
    <row r="1238" customFormat="false" ht="13.5" hidden="false" customHeight="false" outlineLevel="0" collapsed="false">
      <c r="A1238" s="71"/>
      <c r="B1238" s="72" t="n">
        <f aca="false">MONTH(A1238)</f>
        <v>12</v>
      </c>
      <c r="C1238" s="73"/>
      <c r="D1238" s="74"/>
      <c r="E1238" s="74"/>
      <c r="F1238" s="76"/>
      <c r="G1238" s="76"/>
      <c r="H1238" s="77" t="n">
        <f aca="false">H1237+F1238-G1238</f>
        <v>93799</v>
      </c>
    </row>
    <row r="1239" customFormat="false" ht="13.5" hidden="false" customHeight="false" outlineLevel="0" collapsed="false">
      <c r="A1239" s="71"/>
      <c r="B1239" s="72" t="n">
        <f aca="false">MONTH(A1239)</f>
        <v>12</v>
      </c>
      <c r="C1239" s="73"/>
      <c r="D1239" s="74"/>
      <c r="E1239" s="74"/>
      <c r="F1239" s="76"/>
      <c r="G1239" s="76"/>
      <c r="H1239" s="77" t="n">
        <f aca="false">H1238+F1239-G1239</f>
        <v>93799</v>
      </c>
    </row>
    <row r="1240" customFormat="false" ht="13.5" hidden="false" customHeight="false" outlineLevel="0" collapsed="false">
      <c r="A1240" s="71"/>
      <c r="B1240" s="72" t="n">
        <f aca="false">MONTH(A1240)</f>
        <v>12</v>
      </c>
      <c r="C1240" s="73"/>
      <c r="D1240" s="74"/>
      <c r="E1240" s="74"/>
      <c r="F1240" s="76"/>
      <c r="G1240" s="76"/>
      <c r="H1240" s="77" t="n">
        <f aca="false">H1239+F1240-G1240</f>
        <v>93799</v>
      </c>
    </row>
    <row r="1241" customFormat="false" ht="13.5" hidden="false" customHeight="false" outlineLevel="0" collapsed="false">
      <c r="A1241" s="71"/>
      <c r="B1241" s="72" t="n">
        <f aca="false">MONTH(A1241)</f>
        <v>12</v>
      </c>
      <c r="C1241" s="73"/>
      <c r="D1241" s="74"/>
      <c r="E1241" s="74"/>
      <c r="F1241" s="76"/>
      <c r="G1241" s="76"/>
      <c r="H1241" s="77" t="n">
        <f aca="false">H1240+F1241-G1241</f>
        <v>93799</v>
      </c>
    </row>
    <row r="1242" customFormat="false" ht="13.5" hidden="false" customHeight="false" outlineLevel="0" collapsed="false">
      <c r="A1242" s="71"/>
      <c r="B1242" s="72" t="n">
        <f aca="false">MONTH(A1242)</f>
        <v>12</v>
      </c>
      <c r="C1242" s="73"/>
      <c r="D1242" s="74"/>
      <c r="E1242" s="74"/>
      <c r="F1242" s="76"/>
      <c r="G1242" s="76"/>
      <c r="H1242" s="77" t="n">
        <f aca="false">H1241+F1242-G1242</f>
        <v>93799</v>
      </c>
    </row>
    <row r="1243" customFormat="false" ht="13.5" hidden="false" customHeight="false" outlineLevel="0" collapsed="false">
      <c r="A1243" s="71"/>
      <c r="B1243" s="72" t="n">
        <f aca="false">MONTH(A1243)</f>
        <v>12</v>
      </c>
      <c r="C1243" s="73"/>
      <c r="D1243" s="74"/>
      <c r="E1243" s="74"/>
      <c r="F1243" s="76"/>
      <c r="G1243" s="76"/>
      <c r="H1243" s="77" t="n">
        <f aca="false">H1242+F1243-G1243</f>
        <v>93799</v>
      </c>
    </row>
    <row r="1244" customFormat="false" ht="13.5" hidden="false" customHeight="false" outlineLevel="0" collapsed="false">
      <c r="A1244" s="71"/>
      <c r="B1244" s="72" t="n">
        <f aca="false">MONTH(A1244)</f>
        <v>12</v>
      </c>
      <c r="C1244" s="73"/>
      <c r="D1244" s="74"/>
      <c r="E1244" s="74"/>
      <c r="F1244" s="76"/>
      <c r="G1244" s="76"/>
      <c r="H1244" s="77" t="n">
        <f aca="false">H1243+F1244-G1244</f>
        <v>93799</v>
      </c>
    </row>
    <row r="1245" customFormat="false" ht="13.5" hidden="false" customHeight="false" outlineLevel="0" collapsed="false">
      <c r="A1245" s="71"/>
      <c r="B1245" s="72" t="n">
        <f aca="false">MONTH(A1245)</f>
        <v>12</v>
      </c>
      <c r="C1245" s="73"/>
      <c r="D1245" s="74"/>
      <c r="E1245" s="74"/>
      <c r="F1245" s="76"/>
      <c r="G1245" s="76"/>
      <c r="H1245" s="77" t="n">
        <f aca="false">H1244+F1245-G1245</f>
        <v>93799</v>
      </c>
    </row>
    <row r="1246" customFormat="false" ht="13.5" hidden="false" customHeight="false" outlineLevel="0" collapsed="false">
      <c r="A1246" s="71"/>
      <c r="B1246" s="72" t="n">
        <f aca="false">MONTH(A1246)</f>
        <v>12</v>
      </c>
      <c r="C1246" s="73"/>
      <c r="D1246" s="74"/>
      <c r="E1246" s="74"/>
      <c r="F1246" s="76"/>
      <c r="G1246" s="76"/>
      <c r="H1246" s="77" t="n">
        <f aca="false">H1245+F1246-G1246</f>
        <v>93799</v>
      </c>
    </row>
    <row r="1247" customFormat="false" ht="13.5" hidden="false" customHeight="false" outlineLevel="0" collapsed="false">
      <c r="A1247" s="71"/>
      <c r="B1247" s="72" t="n">
        <f aca="false">MONTH(A1247)</f>
        <v>12</v>
      </c>
      <c r="C1247" s="73"/>
      <c r="D1247" s="74"/>
      <c r="E1247" s="74"/>
      <c r="F1247" s="76"/>
      <c r="G1247" s="76"/>
      <c r="H1247" s="77" t="n">
        <f aca="false">H1246+F1247-G1247</f>
        <v>93799</v>
      </c>
    </row>
    <row r="1248" customFormat="false" ht="13.5" hidden="false" customHeight="false" outlineLevel="0" collapsed="false">
      <c r="A1248" s="71"/>
      <c r="B1248" s="72" t="n">
        <f aca="false">MONTH(A1248)</f>
        <v>12</v>
      </c>
      <c r="C1248" s="73"/>
      <c r="D1248" s="74"/>
      <c r="E1248" s="74"/>
      <c r="F1248" s="76"/>
      <c r="G1248" s="76"/>
      <c r="H1248" s="77" t="n">
        <f aca="false">H1247+F1248-G1248</f>
        <v>93799</v>
      </c>
    </row>
    <row r="1249" customFormat="false" ht="13.5" hidden="false" customHeight="false" outlineLevel="0" collapsed="false">
      <c r="A1249" s="71"/>
      <c r="B1249" s="72" t="n">
        <f aca="false">MONTH(A1249)</f>
        <v>12</v>
      </c>
      <c r="C1249" s="73"/>
      <c r="D1249" s="74"/>
      <c r="E1249" s="74"/>
      <c r="F1249" s="76"/>
      <c r="G1249" s="76"/>
      <c r="H1249" s="77" t="n">
        <f aca="false">H1248+F1249-G1249</f>
        <v>93799</v>
      </c>
    </row>
    <row r="1250" customFormat="false" ht="13.5" hidden="false" customHeight="false" outlineLevel="0" collapsed="false">
      <c r="A1250" s="71"/>
      <c r="B1250" s="72" t="n">
        <f aca="false">MONTH(A1250)</f>
        <v>12</v>
      </c>
      <c r="C1250" s="73"/>
      <c r="D1250" s="74"/>
      <c r="E1250" s="74"/>
      <c r="F1250" s="76"/>
      <c r="G1250" s="76"/>
      <c r="H1250" s="77" t="n">
        <f aca="false">H1249+F1250-G1250</f>
        <v>93799</v>
      </c>
    </row>
    <row r="1251" customFormat="false" ht="13.5" hidden="false" customHeight="false" outlineLevel="0" collapsed="false">
      <c r="A1251" s="71"/>
      <c r="B1251" s="72" t="n">
        <f aca="false">MONTH(A1251)</f>
        <v>12</v>
      </c>
      <c r="C1251" s="73"/>
      <c r="D1251" s="74"/>
      <c r="E1251" s="74"/>
      <c r="F1251" s="76"/>
      <c r="G1251" s="76"/>
      <c r="H1251" s="77" t="n">
        <f aca="false">H1250+F1251-G1251</f>
        <v>93799</v>
      </c>
    </row>
    <row r="1252" customFormat="false" ht="13.5" hidden="false" customHeight="false" outlineLevel="0" collapsed="false">
      <c r="A1252" s="71"/>
      <c r="B1252" s="72" t="n">
        <f aca="false">MONTH(A1252)</f>
        <v>12</v>
      </c>
      <c r="C1252" s="73"/>
      <c r="D1252" s="74"/>
      <c r="E1252" s="74"/>
      <c r="F1252" s="76"/>
      <c r="G1252" s="76"/>
      <c r="H1252" s="77" t="n">
        <f aca="false">H1251+F1252-G1252</f>
        <v>93799</v>
      </c>
    </row>
    <row r="1253" customFormat="false" ht="13.5" hidden="false" customHeight="false" outlineLevel="0" collapsed="false">
      <c r="A1253" s="71"/>
      <c r="B1253" s="72" t="n">
        <f aca="false">MONTH(A1253)</f>
        <v>12</v>
      </c>
      <c r="C1253" s="73"/>
      <c r="D1253" s="74"/>
      <c r="E1253" s="74"/>
      <c r="F1253" s="76"/>
      <c r="G1253" s="76"/>
      <c r="H1253" s="77" t="n">
        <f aca="false">H1252+F1253-G1253</f>
        <v>93799</v>
      </c>
    </row>
    <row r="1254" customFormat="false" ht="13.5" hidden="false" customHeight="false" outlineLevel="0" collapsed="false">
      <c r="A1254" s="71"/>
      <c r="B1254" s="72" t="n">
        <f aca="false">MONTH(A1254)</f>
        <v>12</v>
      </c>
      <c r="C1254" s="73"/>
      <c r="D1254" s="74"/>
      <c r="E1254" s="74"/>
      <c r="F1254" s="76"/>
      <c r="G1254" s="76"/>
      <c r="H1254" s="77" t="n">
        <f aca="false">H1253+F1254-G1254</f>
        <v>93799</v>
      </c>
    </row>
    <row r="1255" customFormat="false" ht="13.5" hidden="false" customHeight="false" outlineLevel="0" collapsed="false">
      <c r="A1255" s="71"/>
      <c r="B1255" s="72" t="n">
        <f aca="false">MONTH(A1255)</f>
        <v>12</v>
      </c>
      <c r="C1255" s="73"/>
      <c r="D1255" s="74"/>
      <c r="E1255" s="74"/>
      <c r="F1255" s="76"/>
      <c r="G1255" s="76"/>
      <c r="H1255" s="77" t="n">
        <f aca="false">H1254+F1255-G1255</f>
        <v>93799</v>
      </c>
    </row>
    <row r="1256" customFormat="false" ht="13.5" hidden="false" customHeight="false" outlineLevel="0" collapsed="false">
      <c r="A1256" s="71"/>
      <c r="B1256" s="72" t="n">
        <f aca="false">MONTH(A1256)</f>
        <v>12</v>
      </c>
      <c r="C1256" s="73"/>
      <c r="D1256" s="74"/>
      <c r="E1256" s="74"/>
      <c r="F1256" s="76"/>
      <c r="G1256" s="76"/>
      <c r="H1256" s="77" t="n">
        <f aca="false">H1255+F1256-G1256</f>
        <v>93799</v>
      </c>
    </row>
    <row r="1257" customFormat="false" ht="13.5" hidden="false" customHeight="false" outlineLevel="0" collapsed="false">
      <c r="A1257" s="71"/>
      <c r="B1257" s="72" t="n">
        <f aca="false">MONTH(A1257)</f>
        <v>12</v>
      </c>
      <c r="C1257" s="73"/>
      <c r="D1257" s="74"/>
      <c r="E1257" s="74"/>
      <c r="F1257" s="76"/>
      <c r="G1257" s="76"/>
      <c r="H1257" s="77" t="n">
        <f aca="false">H1256+F1257-G1257</f>
        <v>93799</v>
      </c>
    </row>
    <row r="1258" customFormat="false" ht="13.5" hidden="false" customHeight="false" outlineLevel="0" collapsed="false">
      <c r="A1258" s="71"/>
      <c r="B1258" s="72" t="n">
        <f aca="false">MONTH(A1258)</f>
        <v>12</v>
      </c>
      <c r="C1258" s="73"/>
      <c r="D1258" s="74"/>
      <c r="E1258" s="74"/>
      <c r="F1258" s="76"/>
      <c r="G1258" s="76"/>
      <c r="H1258" s="77" t="n">
        <f aca="false">H1257+F1258-G1258</f>
        <v>93799</v>
      </c>
    </row>
    <row r="1259" customFormat="false" ht="13.5" hidden="false" customHeight="false" outlineLevel="0" collapsed="false">
      <c r="A1259" s="71"/>
      <c r="B1259" s="72" t="n">
        <f aca="false">MONTH(A1259)</f>
        <v>12</v>
      </c>
      <c r="C1259" s="73"/>
      <c r="D1259" s="74"/>
      <c r="E1259" s="74"/>
      <c r="F1259" s="76"/>
      <c r="G1259" s="76"/>
      <c r="H1259" s="77" t="n">
        <f aca="false">H1258+F1259-G1259</f>
        <v>93799</v>
      </c>
    </row>
    <row r="1260" customFormat="false" ht="13.5" hidden="false" customHeight="false" outlineLevel="0" collapsed="false">
      <c r="A1260" s="71"/>
      <c r="B1260" s="72" t="n">
        <f aca="false">MONTH(A1260)</f>
        <v>12</v>
      </c>
      <c r="C1260" s="73"/>
      <c r="D1260" s="74"/>
      <c r="E1260" s="74"/>
      <c r="F1260" s="76"/>
      <c r="G1260" s="76"/>
      <c r="H1260" s="77" t="n">
        <f aca="false">H1259+F1260-G1260</f>
        <v>93799</v>
      </c>
    </row>
    <row r="1261" customFormat="false" ht="13.5" hidden="false" customHeight="false" outlineLevel="0" collapsed="false">
      <c r="A1261" s="71"/>
      <c r="B1261" s="72" t="n">
        <f aca="false">MONTH(A1261)</f>
        <v>12</v>
      </c>
      <c r="C1261" s="73"/>
      <c r="D1261" s="74"/>
      <c r="E1261" s="74"/>
      <c r="F1261" s="76"/>
      <c r="G1261" s="76"/>
      <c r="H1261" s="77" t="n">
        <f aca="false">H1260+F1261-G1261</f>
        <v>93799</v>
      </c>
    </row>
    <row r="1262" customFormat="false" ht="13.5" hidden="false" customHeight="false" outlineLevel="0" collapsed="false">
      <c r="A1262" s="71"/>
      <c r="B1262" s="72" t="n">
        <f aca="false">MONTH(A1262)</f>
        <v>12</v>
      </c>
      <c r="C1262" s="73"/>
      <c r="D1262" s="74"/>
      <c r="E1262" s="74"/>
      <c r="F1262" s="76"/>
      <c r="G1262" s="76"/>
      <c r="H1262" s="77" t="n">
        <f aca="false">H1261+F1262-G1262</f>
        <v>93799</v>
      </c>
    </row>
    <row r="1263" customFormat="false" ht="13.5" hidden="false" customHeight="false" outlineLevel="0" collapsed="false">
      <c r="A1263" s="71"/>
      <c r="B1263" s="72" t="n">
        <f aca="false">MONTH(A1263)</f>
        <v>12</v>
      </c>
      <c r="C1263" s="73"/>
      <c r="D1263" s="74"/>
      <c r="E1263" s="74"/>
      <c r="F1263" s="76"/>
      <c r="G1263" s="76"/>
      <c r="H1263" s="77" t="n">
        <f aca="false">H1262+F1263-G1263</f>
        <v>93799</v>
      </c>
    </row>
    <row r="1264" customFormat="false" ht="13.5" hidden="false" customHeight="false" outlineLevel="0" collapsed="false">
      <c r="A1264" s="71"/>
      <c r="B1264" s="72" t="n">
        <f aca="false">MONTH(A1264)</f>
        <v>12</v>
      </c>
      <c r="C1264" s="73"/>
      <c r="D1264" s="74"/>
      <c r="E1264" s="74"/>
      <c r="F1264" s="76"/>
      <c r="G1264" s="76"/>
      <c r="H1264" s="77" t="n">
        <f aca="false">H1263+F1264-G1264</f>
        <v>93799</v>
      </c>
    </row>
    <row r="1265" customFormat="false" ht="13.5" hidden="false" customHeight="false" outlineLevel="0" collapsed="false">
      <c r="A1265" s="71"/>
      <c r="B1265" s="72" t="n">
        <f aca="false">MONTH(A1265)</f>
        <v>12</v>
      </c>
      <c r="C1265" s="73"/>
      <c r="D1265" s="74"/>
      <c r="E1265" s="74"/>
      <c r="F1265" s="76"/>
      <c r="G1265" s="76"/>
      <c r="H1265" s="77" t="n">
        <f aca="false">H1264+F1265-G1265</f>
        <v>93799</v>
      </c>
    </row>
    <row r="1266" customFormat="false" ht="13.5" hidden="false" customHeight="false" outlineLevel="0" collapsed="false">
      <c r="A1266" s="71"/>
      <c r="B1266" s="72" t="n">
        <f aca="false">MONTH(A1266)</f>
        <v>12</v>
      </c>
      <c r="C1266" s="73"/>
      <c r="D1266" s="74"/>
      <c r="E1266" s="74"/>
      <c r="F1266" s="76"/>
      <c r="G1266" s="76"/>
      <c r="H1266" s="77" t="n">
        <f aca="false">H1265+F1266-G1266</f>
        <v>93799</v>
      </c>
    </row>
    <row r="1267" customFormat="false" ht="13.5" hidden="false" customHeight="false" outlineLevel="0" collapsed="false">
      <c r="A1267" s="71"/>
      <c r="B1267" s="72" t="n">
        <f aca="false">MONTH(A1267)</f>
        <v>12</v>
      </c>
      <c r="C1267" s="73"/>
      <c r="D1267" s="74"/>
      <c r="E1267" s="74"/>
      <c r="F1267" s="76"/>
      <c r="G1267" s="76"/>
      <c r="H1267" s="77" t="n">
        <f aca="false">H1266+F1267-G1267</f>
        <v>93799</v>
      </c>
    </row>
    <row r="1268" customFormat="false" ht="13.5" hidden="false" customHeight="false" outlineLevel="0" collapsed="false">
      <c r="A1268" s="71"/>
      <c r="B1268" s="72" t="n">
        <f aca="false">MONTH(A1268)</f>
        <v>12</v>
      </c>
      <c r="C1268" s="73"/>
      <c r="D1268" s="74"/>
      <c r="E1268" s="74"/>
      <c r="F1268" s="76"/>
      <c r="G1268" s="76"/>
      <c r="H1268" s="77" t="n">
        <f aca="false">H1267+F1268-G1268</f>
        <v>93799</v>
      </c>
    </row>
    <row r="1269" customFormat="false" ht="13.5" hidden="false" customHeight="false" outlineLevel="0" collapsed="false">
      <c r="A1269" s="71"/>
      <c r="B1269" s="72" t="n">
        <f aca="false">MONTH(A1269)</f>
        <v>12</v>
      </c>
      <c r="C1269" s="73"/>
      <c r="D1269" s="74"/>
      <c r="E1269" s="74"/>
      <c r="F1269" s="76"/>
      <c r="G1269" s="76"/>
      <c r="H1269" s="77" t="n">
        <f aca="false">H1268+F1269-G1269</f>
        <v>93799</v>
      </c>
    </row>
    <row r="1270" customFormat="false" ht="13.5" hidden="false" customHeight="false" outlineLevel="0" collapsed="false">
      <c r="A1270" s="71"/>
      <c r="B1270" s="72" t="n">
        <f aca="false">MONTH(A1270)</f>
        <v>12</v>
      </c>
      <c r="C1270" s="73"/>
      <c r="D1270" s="74"/>
      <c r="E1270" s="74"/>
      <c r="F1270" s="76"/>
      <c r="G1270" s="76"/>
      <c r="H1270" s="77" t="n">
        <f aca="false">H1269+F1270-G1270</f>
        <v>93799</v>
      </c>
    </row>
    <row r="1271" customFormat="false" ht="13.5" hidden="false" customHeight="false" outlineLevel="0" collapsed="false">
      <c r="A1271" s="71"/>
      <c r="B1271" s="72" t="n">
        <f aca="false">MONTH(A1271)</f>
        <v>12</v>
      </c>
      <c r="C1271" s="73"/>
      <c r="D1271" s="74"/>
      <c r="E1271" s="74"/>
      <c r="F1271" s="76"/>
      <c r="G1271" s="76"/>
      <c r="H1271" s="77" t="n">
        <f aca="false">H1270+F1271-G1271</f>
        <v>93799</v>
      </c>
    </row>
    <row r="1272" customFormat="false" ht="13.5" hidden="false" customHeight="false" outlineLevel="0" collapsed="false">
      <c r="A1272" s="71"/>
      <c r="B1272" s="72" t="n">
        <f aca="false">MONTH(A1272)</f>
        <v>12</v>
      </c>
      <c r="C1272" s="73"/>
      <c r="D1272" s="74"/>
      <c r="E1272" s="74"/>
      <c r="F1272" s="76"/>
      <c r="G1272" s="76"/>
      <c r="H1272" s="77" t="n">
        <f aca="false">H1271+F1272-G1272</f>
        <v>93799</v>
      </c>
    </row>
    <row r="1273" customFormat="false" ht="13.5" hidden="false" customHeight="false" outlineLevel="0" collapsed="false">
      <c r="A1273" s="71"/>
      <c r="B1273" s="72" t="n">
        <f aca="false">MONTH(A1273)</f>
        <v>12</v>
      </c>
      <c r="C1273" s="73"/>
      <c r="D1273" s="74"/>
      <c r="E1273" s="74"/>
      <c r="F1273" s="76"/>
      <c r="G1273" s="76"/>
      <c r="H1273" s="77" t="n">
        <f aca="false">H1272+F1273-G1273</f>
        <v>93799</v>
      </c>
    </row>
    <row r="1274" customFormat="false" ht="13.5" hidden="false" customHeight="false" outlineLevel="0" collapsed="false">
      <c r="A1274" s="71"/>
      <c r="B1274" s="72" t="n">
        <f aca="false">MONTH(A1274)</f>
        <v>12</v>
      </c>
      <c r="C1274" s="73"/>
      <c r="D1274" s="74"/>
      <c r="E1274" s="74"/>
      <c r="F1274" s="76"/>
      <c r="G1274" s="76"/>
      <c r="H1274" s="77" t="n">
        <f aca="false">H1273+F1274-G1274</f>
        <v>93799</v>
      </c>
    </row>
    <row r="1275" customFormat="false" ht="13.5" hidden="false" customHeight="false" outlineLevel="0" collapsed="false">
      <c r="A1275" s="71"/>
      <c r="B1275" s="72" t="n">
        <f aca="false">MONTH(A1275)</f>
        <v>12</v>
      </c>
      <c r="C1275" s="73"/>
      <c r="D1275" s="74"/>
      <c r="E1275" s="74"/>
      <c r="F1275" s="76"/>
      <c r="G1275" s="76"/>
      <c r="H1275" s="77" t="n">
        <f aca="false">H1274+F1275-G1275</f>
        <v>93799</v>
      </c>
    </row>
    <row r="1276" customFormat="false" ht="13.5" hidden="false" customHeight="false" outlineLevel="0" collapsed="false">
      <c r="A1276" s="71"/>
      <c r="B1276" s="72" t="n">
        <f aca="false">MONTH(A1276)</f>
        <v>12</v>
      </c>
      <c r="C1276" s="73"/>
      <c r="D1276" s="74"/>
      <c r="E1276" s="74"/>
      <c r="F1276" s="76"/>
      <c r="G1276" s="76"/>
      <c r="H1276" s="77" t="n">
        <f aca="false">H1275+F1276-G1276</f>
        <v>93799</v>
      </c>
    </row>
    <row r="1277" customFormat="false" ht="13.5" hidden="false" customHeight="false" outlineLevel="0" collapsed="false">
      <c r="A1277" s="71"/>
      <c r="B1277" s="72" t="n">
        <f aca="false">MONTH(A1277)</f>
        <v>12</v>
      </c>
      <c r="C1277" s="73"/>
      <c r="D1277" s="74"/>
      <c r="E1277" s="74"/>
      <c r="F1277" s="76"/>
      <c r="G1277" s="76"/>
      <c r="H1277" s="77" t="n">
        <f aca="false">H1276+F1277-G1277</f>
        <v>93799</v>
      </c>
    </row>
    <row r="1278" customFormat="false" ht="13.5" hidden="false" customHeight="false" outlineLevel="0" collapsed="false">
      <c r="A1278" s="71"/>
      <c r="B1278" s="72" t="n">
        <f aca="false">MONTH(A1278)</f>
        <v>12</v>
      </c>
      <c r="C1278" s="73"/>
      <c r="D1278" s="74"/>
      <c r="E1278" s="74"/>
      <c r="F1278" s="76"/>
      <c r="G1278" s="76"/>
      <c r="H1278" s="77" t="n">
        <f aca="false">H1277+F1278-G1278</f>
        <v>93799</v>
      </c>
    </row>
    <row r="1279" customFormat="false" ht="13.5" hidden="false" customHeight="false" outlineLevel="0" collapsed="false">
      <c r="A1279" s="71"/>
      <c r="B1279" s="72" t="n">
        <f aca="false">MONTH(A1279)</f>
        <v>12</v>
      </c>
      <c r="C1279" s="73"/>
      <c r="D1279" s="74"/>
      <c r="E1279" s="74"/>
      <c r="F1279" s="76"/>
      <c r="G1279" s="76"/>
      <c r="H1279" s="77" t="n">
        <f aca="false">H1278+F1279-G1279</f>
        <v>93799</v>
      </c>
    </row>
    <row r="1280" customFormat="false" ht="13.5" hidden="false" customHeight="false" outlineLevel="0" collapsed="false">
      <c r="A1280" s="71"/>
      <c r="B1280" s="72" t="n">
        <f aca="false">MONTH(A1280)</f>
        <v>12</v>
      </c>
      <c r="C1280" s="73"/>
      <c r="D1280" s="74"/>
      <c r="E1280" s="74"/>
      <c r="F1280" s="76"/>
      <c r="G1280" s="76"/>
      <c r="H1280" s="77" t="n">
        <f aca="false">H1279+F1280-G1280</f>
        <v>93799</v>
      </c>
    </row>
    <row r="1281" customFormat="false" ht="13.5" hidden="false" customHeight="false" outlineLevel="0" collapsed="false">
      <c r="A1281" s="71"/>
      <c r="B1281" s="72" t="n">
        <f aca="false">MONTH(A1281)</f>
        <v>12</v>
      </c>
      <c r="C1281" s="73"/>
      <c r="D1281" s="74"/>
      <c r="E1281" s="74"/>
      <c r="F1281" s="76"/>
      <c r="G1281" s="76"/>
      <c r="H1281" s="77" t="n">
        <f aca="false">H1280+F1281-G1281</f>
        <v>93799</v>
      </c>
    </row>
    <row r="1282" customFormat="false" ht="13.5" hidden="false" customHeight="false" outlineLevel="0" collapsed="false">
      <c r="A1282" s="71"/>
      <c r="B1282" s="72" t="n">
        <f aca="false">MONTH(A1282)</f>
        <v>12</v>
      </c>
      <c r="C1282" s="73"/>
      <c r="D1282" s="74"/>
      <c r="E1282" s="74"/>
      <c r="F1282" s="76"/>
      <c r="G1282" s="76"/>
      <c r="H1282" s="77" t="n">
        <f aca="false">H1281+F1282-G1282</f>
        <v>93799</v>
      </c>
    </row>
    <row r="1283" customFormat="false" ht="13.5" hidden="false" customHeight="false" outlineLevel="0" collapsed="false">
      <c r="A1283" s="71"/>
      <c r="B1283" s="72" t="n">
        <f aca="false">MONTH(A1283)</f>
        <v>12</v>
      </c>
      <c r="C1283" s="73"/>
      <c r="D1283" s="74"/>
      <c r="E1283" s="74"/>
      <c r="F1283" s="76"/>
      <c r="G1283" s="76"/>
      <c r="H1283" s="77" t="n">
        <f aca="false">H1282+F1283-G1283</f>
        <v>93799</v>
      </c>
    </row>
    <row r="1284" customFormat="false" ht="13.5" hidden="false" customHeight="false" outlineLevel="0" collapsed="false">
      <c r="A1284" s="71"/>
      <c r="B1284" s="72" t="n">
        <f aca="false">MONTH(A1284)</f>
        <v>12</v>
      </c>
      <c r="C1284" s="73"/>
      <c r="D1284" s="74"/>
      <c r="E1284" s="74"/>
      <c r="F1284" s="76"/>
      <c r="G1284" s="76"/>
      <c r="H1284" s="77" t="n">
        <f aca="false">H1283+F1284-G1284</f>
        <v>93799</v>
      </c>
    </row>
    <row r="1285" customFormat="false" ht="13.5" hidden="false" customHeight="false" outlineLevel="0" collapsed="false">
      <c r="A1285" s="71"/>
      <c r="B1285" s="72" t="n">
        <f aca="false">MONTH(A1285)</f>
        <v>12</v>
      </c>
      <c r="C1285" s="73"/>
      <c r="D1285" s="74"/>
      <c r="E1285" s="74"/>
      <c r="F1285" s="76"/>
      <c r="G1285" s="76"/>
      <c r="H1285" s="77" t="n">
        <f aca="false">H1284+F1285-G1285</f>
        <v>93799</v>
      </c>
    </row>
    <row r="1286" customFormat="false" ht="13.5" hidden="false" customHeight="false" outlineLevel="0" collapsed="false">
      <c r="A1286" s="71"/>
      <c r="B1286" s="72" t="n">
        <f aca="false">MONTH(A1286)</f>
        <v>12</v>
      </c>
      <c r="C1286" s="73"/>
      <c r="D1286" s="74"/>
      <c r="E1286" s="74"/>
      <c r="F1286" s="76"/>
      <c r="G1286" s="76"/>
      <c r="H1286" s="77" t="n">
        <f aca="false">H1285+F1286-G1286</f>
        <v>93799</v>
      </c>
    </row>
    <row r="1287" customFormat="false" ht="13.5" hidden="false" customHeight="false" outlineLevel="0" collapsed="false">
      <c r="A1287" s="71"/>
      <c r="B1287" s="72" t="n">
        <f aca="false">MONTH(A1287)</f>
        <v>12</v>
      </c>
      <c r="C1287" s="73"/>
      <c r="D1287" s="74"/>
      <c r="E1287" s="74"/>
      <c r="F1287" s="76"/>
      <c r="G1287" s="76"/>
      <c r="H1287" s="77" t="n">
        <f aca="false">H1286+F1287-G1287</f>
        <v>93799</v>
      </c>
    </row>
    <row r="1288" customFormat="false" ht="13.5" hidden="false" customHeight="false" outlineLevel="0" collapsed="false">
      <c r="A1288" s="71"/>
      <c r="B1288" s="72" t="n">
        <f aca="false">MONTH(A1288)</f>
        <v>12</v>
      </c>
      <c r="C1288" s="73"/>
      <c r="D1288" s="74"/>
      <c r="E1288" s="74"/>
      <c r="F1288" s="76"/>
      <c r="G1288" s="76"/>
      <c r="H1288" s="77" t="n">
        <f aca="false">H1287+F1288-G1288</f>
        <v>93799</v>
      </c>
    </row>
    <row r="1289" customFormat="false" ht="13.5" hidden="false" customHeight="false" outlineLevel="0" collapsed="false">
      <c r="A1289" s="71"/>
      <c r="B1289" s="72" t="n">
        <f aca="false">MONTH(A1289)</f>
        <v>12</v>
      </c>
      <c r="C1289" s="73"/>
      <c r="D1289" s="74"/>
      <c r="E1289" s="74"/>
      <c r="F1289" s="76"/>
      <c r="G1289" s="76"/>
      <c r="H1289" s="77" t="n">
        <f aca="false">H1288+F1289-G1289</f>
        <v>93799</v>
      </c>
    </row>
    <row r="1290" customFormat="false" ht="13.5" hidden="false" customHeight="false" outlineLevel="0" collapsed="false">
      <c r="A1290" s="71"/>
      <c r="B1290" s="72" t="n">
        <f aca="false">MONTH(A1290)</f>
        <v>12</v>
      </c>
      <c r="C1290" s="73"/>
      <c r="D1290" s="74"/>
      <c r="E1290" s="74"/>
      <c r="F1290" s="76"/>
      <c r="G1290" s="76"/>
      <c r="H1290" s="77" t="n">
        <f aca="false">H1289+F1290-G1290</f>
        <v>93799</v>
      </c>
    </row>
    <row r="1291" customFormat="false" ht="13.5" hidden="false" customHeight="false" outlineLevel="0" collapsed="false">
      <c r="A1291" s="71"/>
      <c r="B1291" s="72" t="n">
        <f aca="false">MONTH(A1291)</f>
        <v>12</v>
      </c>
      <c r="C1291" s="73"/>
      <c r="D1291" s="74"/>
      <c r="E1291" s="74"/>
      <c r="F1291" s="76"/>
      <c r="G1291" s="76"/>
      <c r="H1291" s="77" t="n">
        <f aca="false">H1290+F1291-G1291</f>
        <v>93799</v>
      </c>
    </row>
    <row r="1292" customFormat="false" ht="13.5" hidden="false" customHeight="false" outlineLevel="0" collapsed="false">
      <c r="A1292" s="71"/>
      <c r="B1292" s="72" t="n">
        <f aca="false">MONTH(A1292)</f>
        <v>12</v>
      </c>
      <c r="C1292" s="73"/>
      <c r="D1292" s="74"/>
      <c r="E1292" s="74"/>
      <c r="F1292" s="76"/>
      <c r="G1292" s="76"/>
      <c r="H1292" s="77" t="n">
        <f aca="false">H1291+F1292-G1292</f>
        <v>93799</v>
      </c>
    </row>
    <row r="1293" customFormat="false" ht="13.5" hidden="false" customHeight="false" outlineLevel="0" collapsed="false">
      <c r="A1293" s="71"/>
      <c r="B1293" s="72" t="n">
        <f aca="false">MONTH(A1293)</f>
        <v>12</v>
      </c>
      <c r="C1293" s="73"/>
      <c r="D1293" s="74"/>
      <c r="E1293" s="74"/>
      <c r="F1293" s="76"/>
      <c r="G1293" s="76"/>
      <c r="H1293" s="77" t="n">
        <f aca="false">H1292+F1293-G1293</f>
        <v>93799</v>
      </c>
    </row>
    <row r="1294" customFormat="false" ht="13.5" hidden="false" customHeight="false" outlineLevel="0" collapsed="false">
      <c r="A1294" s="71"/>
      <c r="B1294" s="72" t="n">
        <f aca="false">MONTH(A1294)</f>
        <v>12</v>
      </c>
      <c r="C1294" s="73"/>
      <c r="D1294" s="74"/>
      <c r="E1294" s="74"/>
      <c r="F1294" s="76"/>
      <c r="G1294" s="76"/>
      <c r="H1294" s="77" t="n">
        <f aca="false">H1293+F1294-G1294</f>
        <v>93799</v>
      </c>
    </row>
    <row r="1295" customFormat="false" ht="13.5" hidden="false" customHeight="false" outlineLevel="0" collapsed="false">
      <c r="A1295" s="71"/>
      <c r="B1295" s="72" t="n">
        <f aca="false">MONTH(A1295)</f>
        <v>12</v>
      </c>
      <c r="C1295" s="73"/>
      <c r="D1295" s="74"/>
      <c r="E1295" s="74"/>
      <c r="F1295" s="76"/>
      <c r="G1295" s="76"/>
      <c r="H1295" s="77" t="n">
        <f aca="false">H1294+F1295-G1295</f>
        <v>93799</v>
      </c>
    </row>
    <row r="1296" customFormat="false" ht="13.5" hidden="false" customHeight="false" outlineLevel="0" collapsed="false">
      <c r="A1296" s="71"/>
      <c r="B1296" s="72" t="n">
        <f aca="false">MONTH(A1296)</f>
        <v>12</v>
      </c>
      <c r="C1296" s="73"/>
      <c r="D1296" s="74"/>
      <c r="E1296" s="74"/>
      <c r="F1296" s="76"/>
      <c r="G1296" s="76"/>
      <c r="H1296" s="77" t="n">
        <f aca="false">H1295+F1296-G1296</f>
        <v>93799</v>
      </c>
    </row>
    <row r="1297" customFormat="false" ht="13.5" hidden="false" customHeight="false" outlineLevel="0" collapsed="false">
      <c r="A1297" s="71"/>
      <c r="B1297" s="72" t="n">
        <f aca="false">MONTH(A1297)</f>
        <v>12</v>
      </c>
      <c r="C1297" s="73"/>
      <c r="D1297" s="74"/>
      <c r="E1297" s="74"/>
      <c r="F1297" s="76"/>
      <c r="G1297" s="76"/>
      <c r="H1297" s="77" t="n">
        <f aca="false">H1296+F1297-G1297</f>
        <v>93799</v>
      </c>
    </row>
    <row r="1298" customFormat="false" ht="13.5" hidden="false" customHeight="false" outlineLevel="0" collapsed="false">
      <c r="A1298" s="71"/>
      <c r="B1298" s="72" t="n">
        <f aca="false">MONTH(A1298)</f>
        <v>12</v>
      </c>
      <c r="C1298" s="73"/>
      <c r="D1298" s="74"/>
      <c r="E1298" s="74"/>
      <c r="F1298" s="76"/>
      <c r="G1298" s="76"/>
      <c r="H1298" s="77" t="n">
        <f aca="false">H1297+F1298-G1298</f>
        <v>93799</v>
      </c>
    </row>
    <row r="1299" customFormat="false" ht="13.5" hidden="false" customHeight="false" outlineLevel="0" collapsed="false">
      <c r="A1299" s="71"/>
      <c r="B1299" s="72" t="n">
        <f aca="false">MONTH(A1299)</f>
        <v>12</v>
      </c>
      <c r="C1299" s="73"/>
      <c r="D1299" s="74"/>
      <c r="E1299" s="74"/>
      <c r="F1299" s="76"/>
      <c r="G1299" s="76"/>
      <c r="H1299" s="77" t="n">
        <f aca="false">H1298+F1299-G1299</f>
        <v>93799</v>
      </c>
    </row>
    <row r="1300" customFormat="false" ht="13.5" hidden="false" customHeight="false" outlineLevel="0" collapsed="false">
      <c r="A1300" s="71"/>
      <c r="B1300" s="72" t="n">
        <f aca="false">MONTH(A1300)</f>
        <v>12</v>
      </c>
      <c r="C1300" s="73"/>
      <c r="D1300" s="74"/>
      <c r="E1300" s="74"/>
      <c r="F1300" s="76"/>
      <c r="G1300" s="76"/>
      <c r="H1300" s="77" t="n">
        <f aca="false">H1299+F1300-G1300</f>
        <v>93799</v>
      </c>
    </row>
    <row r="1301" customFormat="false" ht="13.5" hidden="false" customHeight="false" outlineLevel="0" collapsed="false">
      <c r="A1301" s="71"/>
      <c r="B1301" s="72" t="n">
        <f aca="false">MONTH(A1301)</f>
        <v>12</v>
      </c>
      <c r="C1301" s="73"/>
      <c r="D1301" s="74"/>
      <c r="E1301" s="74"/>
      <c r="F1301" s="76"/>
      <c r="G1301" s="76"/>
      <c r="H1301" s="77" t="n">
        <f aca="false">H1300+F1301-G1301</f>
        <v>93799</v>
      </c>
    </row>
    <row r="1302" customFormat="false" ht="13.5" hidden="false" customHeight="false" outlineLevel="0" collapsed="false">
      <c r="A1302" s="71"/>
      <c r="B1302" s="72" t="n">
        <f aca="false">MONTH(A1302)</f>
        <v>12</v>
      </c>
      <c r="C1302" s="73"/>
      <c r="D1302" s="74"/>
      <c r="E1302" s="74"/>
      <c r="F1302" s="76"/>
      <c r="G1302" s="76"/>
      <c r="H1302" s="77" t="n">
        <f aca="false">H1301+F1302-G1302</f>
        <v>93799</v>
      </c>
    </row>
    <row r="1303" customFormat="false" ht="13.5" hidden="false" customHeight="false" outlineLevel="0" collapsed="false">
      <c r="A1303" s="71"/>
      <c r="B1303" s="72" t="n">
        <f aca="false">MONTH(A1303)</f>
        <v>12</v>
      </c>
      <c r="C1303" s="73"/>
      <c r="D1303" s="74"/>
      <c r="E1303" s="74"/>
      <c r="F1303" s="76"/>
      <c r="G1303" s="76"/>
      <c r="H1303" s="77" t="n">
        <f aca="false">H1302+F1303-G1303</f>
        <v>93799</v>
      </c>
    </row>
    <row r="1304" customFormat="false" ht="13.5" hidden="false" customHeight="false" outlineLevel="0" collapsed="false">
      <c r="A1304" s="71"/>
      <c r="B1304" s="72" t="n">
        <f aca="false">MONTH(A1304)</f>
        <v>12</v>
      </c>
      <c r="C1304" s="73"/>
      <c r="D1304" s="74"/>
      <c r="E1304" s="74"/>
      <c r="F1304" s="76"/>
      <c r="G1304" s="76"/>
      <c r="H1304" s="77" t="n">
        <f aca="false">H1303+F1304-G1304</f>
        <v>93799</v>
      </c>
    </row>
    <row r="1305" customFormat="false" ht="13.5" hidden="false" customHeight="false" outlineLevel="0" collapsed="false">
      <c r="A1305" s="71"/>
      <c r="B1305" s="72" t="n">
        <f aca="false">MONTH(A1305)</f>
        <v>12</v>
      </c>
      <c r="C1305" s="73"/>
      <c r="D1305" s="74"/>
      <c r="E1305" s="74"/>
      <c r="F1305" s="76"/>
      <c r="G1305" s="76"/>
      <c r="H1305" s="77" t="n">
        <f aca="false">H1304+F1305-G1305</f>
        <v>93799</v>
      </c>
    </row>
    <row r="1306" customFormat="false" ht="13.5" hidden="false" customHeight="false" outlineLevel="0" collapsed="false">
      <c r="A1306" s="71"/>
      <c r="B1306" s="72" t="n">
        <f aca="false">MONTH(A1306)</f>
        <v>12</v>
      </c>
      <c r="C1306" s="73"/>
      <c r="D1306" s="74"/>
      <c r="E1306" s="74"/>
      <c r="F1306" s="76"/>
      <c r="G1306" s="76"/>
      <c r="H1306" s="77" t="n">
        <f aca="false">H1305+F1306-G1306</f>
        <v>93799</v>
      </c>
    </row>
    <row r="1307" customFormat="false" ht="13.5" hidden="false" customHeight="false" outlineLevel="0" collapsed="false">
      <c r="A1307" s="71"/>
      <c r="B1307" s="72" t="n">
        <f aca="false">MONTH(A1307)</f>
        <v>12</v>
      </c>
      <c r="C1307" s="73"/>
      <c r="D1307" s="74"/>
      <c r="E1307" s="74"/>
      <c r="F1307" s="76"/>
      <c r="G1307" s="76"/>
      <c r="H1307" s="77" t="n">
        <f aca="false">H1306+F1307-G1307</f>
        <v>93799</v>
      </c>
    </row>
    <row r="1308" customFormat="false" ht="13.5" hidden="false" customHeight="false" outlineLevel="0" collapsed="false">
      <c r="A1308" s="71"/>
      <c r="B1308" s="72" t="n">
        <f aca="false">MONTH(A1308)</f>
        <v>12</v>
      </c>
      <c r="C1308" s="73"/>
      <c r="D1308" s="74"/>
      <c r="E1308" s="74"/>
      <c r="F1308" s="76"/>
      <c r="G1308" s="76"/>
      <c r="H1308" s="77" t="n">
        <f aca="false">H1307+F1308-G1308</f>
        <v>93799</v>
      </c>
    </row>
    <row r="1309" customFormat="false" ht="13.5" hidden="false" customHeight="false" outlineLevel="0" collapsed="false">
      <c r="A1309" s="71"/>
      <c r="B1309" s="72" t="n">
        <f aca="false">MONTH(A1309)</f>
        <v>12</v>
      </c>
      <c r="C1309" s="73"/>
      <c r="D1309" s="74"/>
      <c r="E1309" s="74"/>
      <c r="F1309" s="76"/>
      <c r="G1309" s="76"/>
      <c r="H1309" s="77" t="n">
        <f aca="false">H1308+F1309-G1309</f>
        <v>93799</v>
      </c>
    </row>
    <row r="1310" customFormat="false" ht="13.5" hidden="false" customHeight="false" outlineLevel="0" collapsed="false">
      <c r="A1310" s="71"/>
      <c r="B1310" s="72" t="n">
        <f aca="false">MONTH(A1310)</f>
        <v>12</v>
      </c>
      <c r="C1310" s="73"/>
      <c r="D1310" s="74"/>
      <c r="E1310" s="74"/>
      <c r="F1310" s="76"/>
      <c r="G1310" s="76"/>
      <c r="H1310" s="77" t="n">
        <f aca="false">H1309+F1310-G1310</f>
        <v>93799</v>
      </c>
    </row>
    <row r="1311" customFormat="false" ht="13.5" hidden="false" customHeight="false" outlineLevel="0" collapsed="false">
      <c r="A1311" s="71"/>
      <c r="B1311" s="72" t="n">
        <f aca="false">MONTH(A1311)</f>
        <v>12</v>
      </c>
      <c r="C1311" s="73"/>
      <c r="D1311" s="74"/>
      <c r="E1311" s="74"/>
      <c r="F1311" s="76"/>
      <c r="G1311" s="76"/>
      <c r="H1311" s="77" t="n">
        <f aca="false">H1310+F1311-G1311</f>
        <v>93799</v>
      </c>
    </row>
    <row r="1312" customFormat="false" ht="13.5" hidden="false" customHeight="false" outlineLevel="0" collapsed="false">
      <c r="A1312" s="71"/>
      <c r="B1312" s="72" t="n">
        <f aca="false">MONTH(A1312)</f>
        <v>12</v>
      </c>
      <c r="C1312" s="73"/>
      <c r="D1312" s="74"/>
      <c r="E1312" s="74"/>
      <c r="F1312" s="76"/>
      <c r="G1312" s="76"/>
      <c r="H1312" s="77" t="n">
        <f aca="false">H1311+F1312-G1312</f>
        <v>93799</v>
      </c>
    </row>
    <row r="1313" customFormat="false" ht="13.5" hidden="false" customHeight="false" outlineLevel="0" collapsed="false">
      <c r="A1313" s="71"/>
      <c r="B1313" s="72" t="n">
        <f aca="false">MONTH(A1313)</f>
        <v>12</v>
      </c>
      <c r="C1313" s="73"/>
      <c r="D1313" s="74"/>
      <c r="E1313" s="74"/>
      <c r="F1313" s="76"/>
      <c r="G1313" s="76"/>
      <c r="H1313" s="77" t="n">
        <f aca="false">H1312+F1313-G1313</f>
        <v>93799</v>
      </c>
    </row>
    <row r="1314" customFormat="false" ht="13.5" hidden="false" customHeight="false" outlineLevel="0" collapsed="false">
      <c r="A1314" s="71"/>
      <c r="B1314" s="72" t="n">
        <f aca="false">MONTH(A1314)</f>
        <v>12</v>
      </c>
      <c r="C1314" s="73"/>
      <c r="D1314" s="74"/>
      <c r="E1314" s="74"/>
      <c r="F1314" s="76"/>
      <c r="G1314" s="76"/>
      <c r="H1314" s="77" t="n">
        <f aca="false">H1313+F1314-G1314</f>
        <v>93799</v>
      </c>
    </row>
    <row r="1315" customFormat="false" ht="13.5" hidden="false" customHeight="false" outlineLevel="0" collapsed="false">
      <c r="A1315" s="71"/>
      <c r="B1315" s="72" t="n">
        <f aca="false">MONTH(A1315)</f>
        <v>12</v>
      </c>
      <c r="C1315" s="73"/>
      <c r="D1315" s="74"/>
      <c r="E1315" s="74"/>
      <c r="F1315" s="76"/>
      <c r="G1315" s="76"/>
      <c r="H1315" s="77" t="n">
        <f aca="false">H1314+F1315-G1315</f>
        <v>93799</v>
      </c>
    </row>
    <row r="1316" customFormat="false" ht="13.5" hidden="false" customHeight="false" outlineLevel="0" collapsed="false">
      <c r="A1316" s="71"/>
      <c r="B1316" s="72" t="n">
        <f aca="false">MONTH(A1316)</f>
        <v>12</v>
      </c>
      <c r="C1316" s="73"/>
      <c r="D1316" s="74"/>
      <c r="E1316" s="74"/>
      <c r="F1316" s="76"/>
      <c r="G1316" s="76"/>
      <c r="H1316" s="77" t="n">
        <f aca="false">H1315+F1316-G1316</f>
        <v>93799</v>
      </c>
    </row>
    <row r="1317" customFormat="false" ht="13.5" hidden="false" customHeight="false" outlineLevel="0" collapsed="false">
      <c r="A1317" s="71"/>
      <c r="B1317" s="72" t="n">
        <f aca="false">MONTH(A1317)</f>
        <v>12</v>
      </c>
      <c r="C1317" s="73"/>
      <c r="D1317" s="74"/>
      <c r="E1317" s="74"/>
      <c r="F1317" s="76"/>
      <c r="G1317" s="76"/>
      <c r="H1317" s="77" t="n">
        <f aca="false">H1316+F1317-G1317</f>
        <v>93799</v>
      </c>
    </row>
    <row r="1318" customFormat="false" ht="13.5" hidden="false" customHeight="false" outlineLevel="0" collapsed="false">
      <c r="A1318" s="71"/>
      <c r="B1318" s="72" t="n">
        <f aca="false">MONTH(A1318)</f>
        <v>12</v>
      </c>
      <c r="C1318" s="73"/>
      <c r="D1318" s="74"/>
      <c r="E1318" s="74"/>
      <c r="F1318" s="76"/>
      <c r="G1318" s="76"/>
      <c r="H1318" s="77" t="n">
        <f aca="false">H1317+F1318-G1318</f>
        <v>93799</v>
      </c>
    </row>
    <row r="1319" customFormat="false" ht="13.5" hidden="false" customHeight="false" outlineLevel="0" collapsed="false">
      <c r="A1319" s="71"/>
      <c r="B1319" s="72" t="n">
        <f aca="false">MONTH(A1319)</f>
        <v>12</v>
      </c>
      <c r="C1319" s="73"/>
      <c r="D1319" s="74"/>
      <c r="E1319" s="74"/>
      <c r="F1319" s="76"/>
      <c r="G1319" s="76"/>
      <c r="H1319" s="77" t="n">
        <f aca="false">H1318+F1319-G1319</f>
        <v>93799</v>
      </c>
    </row>
    <row r="1320" customFormat="false" ht="13.5" hidden="false" customHeight="false" outlineLevel="0" collapsed="false">
      <c r="A1320" s="71"/>
      <c r="B1320" s="72" t="n">
        <f aca="false">MONTH(A1320)</f>
        <v>12</v>
      </c>
      <c r="C1320" s="73"/>
      <c r="D1320" s="74"/>
      <c r="E1320" s="74"/>
      <c r="F1320" s="76"/>
      <c r="G1320" s="76"/>
      <c r="H1320" s="77" t="n">
        <f aca="false">H1319+F1320-G1320</f>
        <v>93799</v>
      </c>
    </row>
    <row r="1321" customFormat="false" ht="13.5" hidden="false" customHeight="false" outlineLevel="0" collapsed="false">
      <c r="A1321" s="71"/>
      <c r="B1321" s="72" t="n">
        <f aca="false">MONTH(A1321)</f>
        <v>12</v>
      </c>
      <c r="C1321" s="73"/>
      <c r="D1321" s="74"/>
      <c r="E1321" s="74"/>
      <c r="F1321" s="76"/>
      <c r="G1321" s="76"/>
      <c r="H1321" s="77" t="n">
        <f aca="false">H1320+F1321-G1321</f>
        <v>93799</v>
      </c>
    </row>
    <row r="1322" customFormat="false" ht="13.5" hidden="false" customHeight="false" outlineLevel="0" collapsed="false">
      <c r="A1322" s="71"/>
      <c r="B1322" s="72" t="n">
        <f aca="false">MONTH(A1322)</f>
        <v>12</v>
      </c>
      <c r="C1322" s="73"/>
      <c r="D1322" s="74"/>
      <c r="E1322" s="74"/>
      <c r="F1322" s="76"/>
      <c r="G1322" s="76"/>
      <c r="H1322" s="77" t="n">
        <f aca="false">H1321+F1322-G1322</f>
        <v>93799</v>
      </c>
    </row>
    <row r="1323" customFormat="false" ht="13.5" hidden="false" customHeight="false" outlineLevel="0" collapsed="false">
      <c r="A1323" s="71"/>
      <c r="B1323" s="72" t="n">
        <f aca="false">MONTH(A1323)</f>
        <v>12</v>
      </c>
      <c r="C1323" s="73"/>
      <c r="D1323" s="74"/>
      <c r="E1323" s="74"/>
      <c r="F1323" s="76"/>
      <c r="G1323" s="76"/>
      <c r="H1323" s="77" t="n">
        <f aca="false">H1322+F1323-G1323</f>
        <v>93799</v>
      </c>
    </row>
    <row r="1324" customFormat="false" ht="13.5" hidden="false" customHeight="false" outlineLevel="0" collapsed="false">
      <c r="A1324" s="71"/>
      <c r="B1324" s="72" t="n">
        <f aca="false">MONTH(A1324)</f>
        <v>12</v>
      </c>
      <c r="C1324" s="73"/>
      <c r="D1324" s="74"/>
      <c r="E1324" s="74"/>
      <c r="F1324" s="76"/>
      <c r="G1324" s="76"/>
      <c r="H1324" s="77" t="n">
        <f aca="false">H1323+F1324-G1324</f>
        <v>93799</v>
      </c>
    </row>
    <row r="1325" customFormat="false" ht="13.5" hidden="false" customHeight="false" outlineLevel="0" collapsed="false">
      <c r="A1325" s="71"/>
      <c r="B1325" s="72" t="n">
        <f aca="false">MONTH(A1325)</f>
        <v>12</v>
      </c>
      <c r="C1325" s="73"/>
      <c r="D1325" s="74"/>
      <c r="E1325" s="74"/>
      <c r="F1325" s="76"/>
      <c r="G1325" s="76"/>
      <c r="H1325" s="77" t="n">
        <f aca="false">H1324+F1325-G1325</f>
        <v>93799</v>
      </c>
    </row>
    <row r="1326" customFormat="false" ht="13.5" hidden="false" customHeight="false" outlineLevel="0" collapsed="false">
      <c r="A1326" s="71"/>
      <c r="B1326" s="72" t="n">
        <f aca="false">MONTH(A1326)</f>
        <v>12</v>
      </c>
      <c r="C1326" s="73"/>
      <c r="D1326" s="74"/>
      <c r="E1326" s="74"/>
      <c r="F1326" s="76"/>
      <c r="G1326" s="76"/>
      <c r="H1326" s="77" t="n">
        <f aca="false">H1325+F1326-G1326</f>
        <v>93799</v>
      </c>
    </row>
    <row r="1327" customFormat="false" ht="13.5" hidden="false" customHeight="false" outlineLevel="0" collapsed="false">
      <c r="A1327" s="71"/>
      <c r="B1327" s="72" t="n">
        <f aca="false">MONTH(A1327)</f>
        <v>12</v>
      </c>
      <c r="C1327" s="73"/>
      <c r="D1327" s="74"/>
      <c r="E1327" s="74"/>
      <c r="F1327" s="76"/>
      <c r="G1327" s="76"/>
      <c r="H1327" s="77" t="n">
        <f aca="false">H1326+F1327-G1327</f>
        <v>93799</v>
      </c>
    </row>
    <row r="1328" customFormat="false" ht="13.5" hidden="false" customHeight="false" outlineLevel="0" collapsed="false">
      <c r="A1328" s="71"/>
      <c r="B1328" s="72" t="n">
        <f aca="false">MONTH(A1328)</f>
        <v>12</v>
      </c>
      <c r="C1328" s="73"/>
      <c r="D1328" s="74"/>
      <c r="E1328" s="74"/>
      <c r="F1328" s="76"/>
      <c r="G1328" s="76"/>
      <c r="H1328" s="77" t="n">
        <f aca="false">H1327+F1328-G1328</f>
        <v>93799</v>
      </c>
    </row>
    <row r="1329" customFormat="false" ht="13.5" hidden="false" customHeight="false" outlineLevel="0" collapsed="false">
      <c r="A1329" s="71"/>
      <c r="B1329" s="72" t="n">
        <f aca="false">MONTH(A1329)</f>
        <v>12</v>
      </c>
      <c r="C1329" s="73"/>
      <c r="D1329" s="74"/>
      <c r="E1329" s="74"/>
      <c r="F1329" s="76"/>
      <c r="G1329" s="76"/>
      <c r="H1329" s="77" t="n">
        <f aca="false">H1328+F1329-G1329</f>
        <v>93799</v>
      </c>
    </row>
    <row r="1330" customFormat="false" ht="13.5" hidden="false" customHeight="false" outlineLevel="0" collapsed="false">
      <c r="A1330" s="71"/>
      <c r="B1330" s="72" t="n">
        <f aca="false">MONTH(A1330)</f>
        <v>12</v>
      </c>
      <c r="C1330" s="73"/>
      <c r="D1330" s="74"/>
      <c r="E1330" s="74"/>
      <c r="F1330" s="76"/>
      <c r="G1330" s="76"/>
      <c r="H1330" s="77" t="n">
        <f aca="false">H1329+F1330-G1330</f>
        <v>93799</v>
      </c>
    </row>
    <row r="1331" customFormat="false" ht="13.5" hidden="false" customHeight="false" outlineLevel="0" collapsed="false">
      <c r="A1331" s="71"/>
      <c r="B1331" s="72" t="n">
        <f aca="false">MONTH(A1331)</f>
        <v>12</v>
      </c>
      <c r="C1331" s="73"/>
      <c r="D1331" s="74"/>
      <c r="E1331" s="74"/>
      <c r="F1331" s="76"/>
      <c r="G1331" s="76"/>
      <c r="H1331" s="77" t="n">
        <f aca="false">H1330+F1331-G1331</f>
        <v>93799</v>
      </c>
    </row>
    <row r="1332" customFormat="false" ht="13.5" hidden="false" customHeight="false" outlineLevel="0" collapsed="false">
      <c r="A1332" s="71"/>
      <c r="B1332" s="72" t="n">
        <f aca="false">MONTH(A1332)</f>
        <v>12</v>
      </c>
      <c r="C1332" s="73"/>
      <c r="D1332" s="74"/>
      <c r="E1332" s="74"/>
      <c r="F1332" s="76"/>
      <c r="G1332" s="76"/>
      <c r="H1332" s="77" t="n">
        <f aca="false">H1331+F1332-G1332</f>
        <v>93799</v>
      </c>
    </row>
    <row r="1333" customFormat="false" ht="13.5" hidden="false" customHeight="false" outlineLevel="0" collapsed="false">
      <c r="A1333" s="71"/>
      <c r="B1333" s="72" t="n">
        <f aca="false">MONTH(A1333)</f>
        <v>12</v>
      </c>
      <c r="C1333" s="73"/>
      <c r="D1333" s="74"/>
      <c r="E1333" s="74"/>
      <c r="F1333" s="76"/>
      <c r="G1333" s="76"/>
      <c r="H1333" s="77" t="n">
        <f aca="false">H1332+F1333-G1333</f>
        <v>93799</v>
      </c>
    </row>
    <row r="1334" customFormat="false" ht="13.5" hidden="false" customHeight="false" outlineLevel="0" collapsed="false">
      <c r="A1334" s="71"/>
      <c r="B1334" s="72" t="n">
        <f aca="false">MONTH(A1334)</f>
        <v>12</v>
      </c>
      <c r="C1334" s="73"/>
      <c r="D1334" s="74"/>
      <c r="E1334" s="74"/>
      <c r="F1334" s="76"/>
      <c r="G1334" s="76"/>
      <c r="H1334" s="77" t="n">
        <f aca="false">H1333+F1334-G1334</f>
        <v>93799</v>
      </c>
    </row>
    <row r="1335" customFormat="false" ht="13.5" hidden="false" customHeight="false" outlineLevel="0" collapsed="false">
      <c r="A1335" s="71"/>
      <c r="B1335" s="72" t="n">
        <f aca="false">MONTH(A1335)</f>
        <v>12</v>
      </c>
      <c r="C1335" s="73"/>
      <c r="D1335" s="74"/>
      <c r="E1335" s="74"/>
      <c r="F1335" s="76"/>
      <c r="G1335" s="76"/>
      <c r="H1335" s="77" t="n">
        <f aca="false">H1334+F1335-G1335</f>
        <v>93799</v>
      </c>
    </row>
    <row r="1336" customFormat="false" ht="13.5" hidden="false" customHeight="false" outlineLevel="0" collapsed="false">
      <c r="A1336" s="71"/>
      <c r="B1336" s="72" t="n">
        <f aca="false">MONTH(A1336)</f>
        <v>12</v>
      </c>
      <c r="C1336" s="73"/>
      <c r="D1336" s="74"/>
      <c r="E1336" s="74"/>
      <c r="F1336" s="76"/>
      <c r="G1336" s="76"/>
      <c r="H1336" s="77" t="n">
        <f aca="false">H1335+F1336-G1336</f>
        <v>93799</v>
      </c>
    </row>
    <row r="1337" customFormat="false" ht="13.5" hidden="false" customHeight="false" outlineLevel="0" collapsed="false">
      <c r="A1337" s="71"/>
      <c r="B1337" s="72" t="n">
        <f aca="false">MONTH(A1337)</f>
        <v>12</v>
      </c>
      <c r="C1337" s="73"/>
      <c r="D1337" s="74"/>
      <c r="E1337" s="74"/>
      <c r="F1337" s="76"/>
      <c r="G1337" s="76"/>
      <c r="H1337" s="77" t="n">
        <f aca="false">H1336+F1337-G1337</f>
        <v>93799</v>
      </c>
    </row>
    <row r="1338" customFormat="false" ht="13.5" hidden="false" customHeight="false" outlineLevel="0" collapsed="false">
      <c r="A1338" s="71"/>
      <c r="B1338" s="72" t="n">
        <f aca="false">MONTH(A1338)</f>
        <v>12</v>
      </c>
      <c r="C1338" s="73"/>
      <c r="D1338" s="74"/>
      <c r="E1338" s="74"/>
      <c r="F1338" s="76"/>
      <c r="G1338" s="76"/>
      <c r="H1338" s="77" t="n">
        <f aca="false">H1337+F1338-G1338</f>
        <v>93799</v>
      </c>
    </row>
    <row r="1339" customFormat="false" ht="13.5" hidden="false" customHeight="false" outlineLevel="0" collapsed="false">
      <c r="A1339" s="71"/>
      <c r="B1339" s="72" t="n">
        <f aca="false">MONTH(A1339)</f>
        <v>12</v>
      </c>
      <c r="C1339" s="73"/>
      <c r="D1339" s="74"/>
      <c r="E1339" s="74"/>
      <c r="F1339" s="76"/>
      <c r="G1339" s="76"/>
      <c r="H1339" s="77" t="n">
        <f aca="false">H1338+F1339-G1339</f>
        <v>93799</v>
      </c>
    </row>
    <row r="1340" customFormat="false" ht="13.5" hidden="false" customHeight="false" outlineLevel="0" collapsed="false">
      <c r="A1340" s="71"/>
      <c r="B1340" s="72" t="n">
        <f aca="false">MONTH(A1340)</f>
        <v>12</v>
      </c>
      <c r="C1340" s="73"/>
      <c r="D1340" s="74"/>
      <c r="E1340" s="74"/>
      <c r="F1340" s="76"/>
      <c r="G1340" s="76"/>
      <c r="H1340" s="77" t="n">
        <f aca="false">H1339+F1340-G1340</f>
        <v>93799</v>
      </c>
    </row>
    <row r="1341" customFormat="false" ht="13.5" hidden="false" customHeight="false" outlineLevel="0" collapsed="false">
      <c r="A1341" s="71"/>
      <c r="B1341" s="72" t="n">
        <f aca="false">MONTH(A1341)</f>
        <v>12</v>
      </c>
      <c r="C1341" s="73"/>
      <c r="D1341" s="74"/>
      <c r="E1341" s="74"/>
      <c r="F1341" s="76"/>
      <c r="G1341" s="76"/>
      <c r="H1341" s="77" t="n">
        <f aca="false">H1340+F1341-G1341</f>
        <v>93799</v>
      </c>
    </row>
    <row r="1342" customFormat="false" ht="13.5" hidden="false" customHeight="false" outlineLevel="0" collapsed="false">
      <c r="A1342" s="71"/>
      <c r="B1342" s="72" t="n">
        <f aca="false">MONTH(A1342)</f>
        <v>12</v>
      </c>
      <c r="C1342" s="73"/>
      <c r="D1342" s="74"/>
      <c r="E1342" s="74"/>
      <c r="F1342" s="76"/>
      <c r="G1342" s="76"/>
      <c r="H1342" s="77" t="n">
        <f aca="false">H1341+F1342-G1342</f>
        <v>93799</v>
      </c>
    </row>
    <row r="1343" customFormat="false" ht="13.5" hidden="false" customHeight="false" outlineLevel="0" collapsed="false">
      <c r="A1343" s="71"/>
      <c r="B1343" s="72" t="n">
        <f aca="false">MONTH(A1343)</f>
        <v>12</v>
      </c>
      <c r="C1343" s="73"/>
      <c r="D1343" s="74"/>
      <c r="E1343" s="74"/>
      <c r="F1343" s="76"/>
      <c r="G1343" s="76"/>
      <c r="H1343" s="77" t="n">
        <f aca="false">H1342+F1343-G1343</f>
        <v>93799</v>
      </c>
    </row>
    <row r="1344" customFormat="false" ht="13.5" hidden="false" customHeight="false" outlineLevel="0" collapsed="false">
      <c r="A1344" s="71"/>
      <c r="B1344" s="72" t="n">
        <f aca="false">MONTH(A1344)</f>
        <v>12</v>
      </c>
      <c r="C1344" s="73"/>
      <c r="D1344" s="74"/>
      <c r="E1344" s="74"/>
      <c r="F1344" s="76"/>
      <c r="G1344" s="76"/>
      <c r="H1344" s="77" t="n">
        <f aca="false">H1343+F1344-G1344</f>
        <v>93799</v>
      </c>
    </row>
    <row r="1345" customFormat="false" ht="13.5" hidden="false" customHeight="false" outlineLevel="0" collapsed="false">
      <c r="A1345" s="71"/>
      <c r="B1345" s="72" t="n">
        <f aca="false">MONTH(A1345)</f>
        <v>12</v>
      </c>
      <c r="C1345" s="73"/>
      <c r="D1345" s="74"/>
      <c r="E1345" s="74"/>
      <c r="F1345" s="76"/>
      <c r="G1345" s="76"/>
      <c r="H1345" s="77" t="n">
        <f aca="false">H1344+F1345-G1345</f>
        <v>93799</v>
      </c>
    </row>
    <row r="1346" customFormat="false" ht="13.5" hidden="false" customHeight="false" outlineLevel="0" collapsed="false">
      <c r="A1346" s="71"/>
      <c r="B1346" s="72" t="n">
        <f aca="false">MONTH(A1346)</f>
        <v>12</v>
      </c>
      <c r="C1346" s="73"/>
      <c r="D1346" s="74"/>
      <c r="E1346" s="74"/>
      <c r="F1346" s="76"/>
      <c r="G1346" s="76"/>
      <c r="H1346" s="77" t="n">
        <f aca="false">H1345+F1346-G1346</f>
        <v>93799</v>
      </c>
    </row>
    <row r="1347" customFormat="false" ht="13.5" hidden="false" customHeight="false" outlineLevel="0" collapsed="false">
      <c r="A1347" s="71"/>
      <c r="B1347" s="72" t="n">
        <f aca="false">MONTH(A1347)</f>
        <v>12</v>
      </c>
      <c r="C1347" s="73"/>
      <c r="D1347" s="74"/>
      <c r="E1347" s="74"/>
      <c r="F1347" s="76"/>
      <c r="G1347" s="76"/>
      <c r="H1347" s="77" t="n">
        <f aca="false">H1346+F1347-G1347</f>
        <v>93799</v>
      </c>
    </row>
    <row r="1348" customFormat="false" ht="13.5" hidden="false" customHeight="false" outlineLevel="0" collapsed="false">
      <c r="A1348" s="71"/>
      <c r="B1348" s="72" t="n">
        <f aca="false">MONTH(A1348)</f>
        <v>12</v>
      </c>
      <c r="C1348" s="73"/>
      <c r="D1348" s="74"/>
      <c r="E1348" s="74"/>
      <c r="F1348" s="76"/>
      <c r="G1348" s="76"/>
      <c r="H1348" s="77" t="n">
        <f aca="false">H1347+F1348-G1348</f>
        <v>93799</v>
      </c>
    </row>
    <row r="1349" customFormat="false" ht="13.5" hidden="false" customHeight="false" outlineLevel="0" collapsed="false">
      <c r="A1349" s="71"/>
      <c r="B1349" s="72" t="n">
        <f aca="false">MONTH(A1349)</f>
        <v>12</v>
      </c>
      <c r="C1349" s="73"/>
      <c r="D1349" s="74"/>
      <c r="E1349" s="74"/>
      <c r="F1349" s="76"/>
      <c r="G1349" s="76"/>
      <c r="H1349" s="77" t="n">
        <f aca="false">H1348+F1349-G1349</f>
        <v>93799</v>
      </c>
    </row>
    <row r="1350" customFormat="false" ht="13.5" hidden="false" customHeight="false" outlineLevel="0" collapsed="false">
      <c r="A1350" s="71"/>
      <c r="B1350" s="72" t="n">
        <f aca="false">MONTH(A1350)</f>
        <v>12</v>
      </c>
      <c r="C1350" s="73"/>
      <c r="D1350" s="74"/>
      <c r="E1350" s="74"/>
      <c r="F1350" s="76"/>
      <c r="G1350" s="76"/>
      <c r="H1350" s="77" t="n">
        <f aca="false">H1349+F1350-G1350</f>
        <v>93799</v>
      </c>
    </row>
    <row r="1351" customFormat="false" ht="13.5" hidden="false" customHeight="false" outlineLevel="0" collapsed="false">
      <c r="A1351" s="71"/>
      <c r="B1351" s="72" t="n">
        <f aca="false">MONTH(A1351)</f>
        <v>12</v>
      </c>
      <c r="C1351" s="73"/>
      <c r="D1351" s="74"/>
      <c r="E1351" s="74"/>
      <c r="F1351" s="76"/>
      <c r="G1351" s="76"/>
      <c r="H1351" s="77" t="n">
        <f aca="false">H1350+F1351-G1351</f>
        <v>93799</v>
      </c>
    </row>
    <row r="1352" customFormat="false" ht="13.5" hidden="false" customHeight="false" outlineLevel="0" collapsed="false">
      <c r="A1352" s="71"/>
      <c r="B1352" s="72" t="n">
        <f aca="false">MONTH(A1352)</f>
        <v>12</v>
      </c>
      <c r="C1352" s="73"/>
      <c r="D1352" s="74"/>
      <c r="E1352" s="74"/>
      <c r="F1352" s="76"/>
      <c r="G1352" s="76"/>
      <c r="H1352" s="77" t="n">
        <f aca="false">H1351+F1352-G1352</f>
        <v>93799</v>
      </c>
    </row>
    <row r="1353" customFormat="false" ht="13.5" hidden="false" customHeight="false" outlineLevel="0" collapsed="false">
      <c r="A1353" s="71"/>
      <c r="B1353" s="72" t="n">
        <f aca="false">MONTH(A1353)</f>
        <v>12</v>
      </c>
      <c r="C1353" s="73"/>
      <c r="D1353" s="74"/>
      <c r="E1353" s="74"/>
      <c r="F1353" s="76"/>
      <c r="G1353" s="76"/>
      <c r="H1353" s="77" t="n">
        <f aca="false">H1352+F1353-G1353</f>
        <v>93799</v>
      </c>
    </row>
    <row r="1354" customFormat="false" ht="13.5" hidden="false" customHeight="false" outlineLevel="0" collapsed="false">
      <c r="A1354" s="71"/>
      <c r="B1354" s="72" t="n">
        <f aca="false">MONTH(A1354)</f>
        <v>12</v>
      </c>
      <c r="C1354" s="73"/>
      <c r="D1354" s="74"/>
      <c r="E1354" s="74"/>
      <c r="F1354" s="76"/>
      <c r="G1354" s="76"/>
      <c r="H1354" s="77" t="n">
        <f aca="false">H1353+F1354-G1354</f>
        <v>93799</v>
      </c>
    </row>
    <row r="1355" customFormat="false" ht="13.5" hidden="false" customHeight="false" outlineLevel="0" collapsed="false">
      <c r="A1355" s="71"/>
      <c r="B1355" s="72" t="n">
        <f aca="false">MONTH(A1355)</f>
        <v>12</v>
      </c>
      <c r="C1355" s="73"/>
      <c r="D1355" s="74"/>
      <c r="E1355" s="74"/>
      <c r="F1355" s="76"/>
      <c r="G1355" s="76"/>
      <c r="H1355" s="77" t="n">
        <f aca="false">H1354+F1355-G1355</f>
        <v>93799</v>
      </c>
    </row>
    <row r="1356" customFormat="false" ht="13.5" hidden="false" customHeight="false" outlineLevel="0" collapsed="false">
      <c r="A1356" s="71"/>
      <c r="B1356" s="72" t="n">
        <f aca="false">MONTH(A1356)</f>
        <v>12</v>
      </c>
      <c r="C1356" s="73"/>
      <c r="D1356" s="74"/>
      <c r="E1356" s="74"/>
      <c r="F1356" s="76"/>
      <c r="G1356" s="76"/>
      <c r="H1356" s="77" t="n">
        <f aca="false">H1355+F1356-G1356</f>
        <v>93799</v>
      </c>
    </row>
    <row r="1357" customFormat="false" ht="13.5" hidden="false" customHeight="false" outlineLevel="0" collapsed="false">
      <c r="A1357" s="71"/>
      <c r="B1357" s="72" t="n">
        <f aca="false">MONTH(A1357)</f>
        <v>12</v>
      </c>
      <c r="C1357" s="73"/>
      <c r="D1357" s="74"/>
      <c r="E1357" s="74"/>
      <c r="F1357" s="76"/>
      <c r="G1357" s="76"/>
      <c r="H1357" s="77" t="n">
        <f aca="false">H1356+F1357-G1357</f>
        <v>93799</v>
      </c>
    </row>
    <row r="1358" customFormat="false" ht="13.5" hidden="false" customHeight="false" outlineLevel="0" collapsed="false">
      <c r="A1358" s="71"/>
      <c r="B1358" s="72" t="n">
        <f aca="false">MONTH(A1358)</f>
        <v>12</v>
      </c>
      <c r="C1358" s="73"/>
      <c r="D1358" s="74"/>
      <c r="E1358" s="74"/>
      <c r="F1358" s="76"/>
      <c r="G1358" s="76"/>
      <c r="H1358" s="77" t="n">
        <f aca="false">H1357+F1358-G1358</f>
        <v>93799</v>
      </c>
    </row>
    <row r="1359" customFormat="false" ht="13.5" hidden="false" customHeight="false" outlineLevel="0" collapsed="false">
      <c r="A1359" s="71"/>
      <c r="B1359" s="72" t="n">
        <f aca="false">MONTH(A1359)</f>
        <v>12</v>
      </c>
      <c r="C1359" s="73"/>
      <c r="D1359" s="74"/>
      <c r="E1359" s="74"/>
      <c r="F1359" s="76"/>
      <c r="G1359" s="76"/>
      <c r="H1359" s="77" t="n">
        <f aca="false">H1358+F1359-G1359</f>
        <v>93799</v>
      </c>
    </row>
    <row r="1360" customFormat="false" ht="13.5" hidden="false" customHeight="false" outlineLevel="0" collapsed="false">
      <c r="A1360" s="71"/>
      <c r="B1360" s="72" t="n">
        <f aca="false">MONTH(A1360)</f>
        <v>12</v>
      </c>
      <c r="C1360" s="73"/>
      <c r="D1360" s="74"/>
      <c r="E1360" s="74"/>
      <c r="F1360" s="76"/>
      <c r="G1360" s="76"/>
      <c r="H1360" s="77" t="n">
        <f aca="false">H1359+F1360-G1360</f>
        <v>93799</v>
      </c>
    </row>
    <row r="1361" customFormat="false" ht="13.5" hidden="false" customHeight="false" outlineLevel="0" collapsed="false">
      <c r="A1361" s="71"/>
      <c r="B1361" s="72" t="n">
        <f aca="false">MONTH(A1361)</f>
        <v>12</v>
      </c>
      <c r="C1361" s="73"/>
      <c r="D1361" s="74"/>
      <c r="E1361" s="74"/>
      <c r="F1361" s="76"/>
      <c r="G1361" s="76"/>
      <c r="H1361" s="77" t="n">
        <f aca="false">H1360+F1361-G1361</f>
        <v>93799</v>
      </c>
    </row>
    <row r="1362" customFormat="false" ht="13.5" hidden="false" customHeight="false" outlineLevel="0" collapsed="false">
      <c r="A1362" s="71"/>
      <c r="B1362" s="72" t="n">
        <f aca="false">MONTH(A1362)</f>
        <v>12</v>
      </c>
      <c r="C1362" s="73"/>
      <c r="D1362" s="74"/>
      <c r="E1362" s="74"/>
      <c r="F1362" s="76"/>
      <c r="G1362" s="76"/>
      <c r="H1362" s="77" t="n">
        <f aca="false">H1361+F1362-G1362</f>
        <v>93799</v>
      </c>
    </row>
    <row r="1363" customFormat="false" ht="13.5" hidden="false" customHeight="false" outlineLevel="0" collapsed="false">
      <c r="A1363" s="71"/>
      <c r="B1363" s="72" t="n">
        <f aca="false">MONTH(A1363)</f>
        <v>12</v>
      </c>
      <c r="C1363" s="73"/>
      <c r="D1363" s="74"/>
      <c r="E1363" s="74"/>
      <c r="F1363" s="76"/>
      <c r="G1363" s="76"/>
      <c r="H1363" s="77" t="n">
        <f aca="false">H1362+F1363-G1363</f>
        <v>93799</v>
      </c>
    </row>
    <row r="1364" customFormat="false" ht="13.5" hidden="false" customHeight="false" outlineLevel="0" collapsed="false">
      <c r="A1364" s="71"/>
      <c r="B1364" s="72" t="n">
        <f aca="false">MONTH(A1364)</f>
        <v>12</v>
      </c>
      <c r="C1364" s="73"/>
      <c r="D1364" s="74"/>
      <c r="E1364" s="74"/>
      <c r="F1364" s="76"/>
      <c r="G1364" s="76"/>
      <c r="H1364" s="77" t="n">
        <f aca="false">H1363+F1364-G1364</f>
        <v>93799</v>
      </c>
    </row>
    <row r="1365" customFormat="false" ht="13.5" hidden="false" customHeight="false" outlineLevel="0" collapsed="false">
      <c r="A1365" s="71"/>
      <c r="B1365" s="72" t="n">
        <f aca="false">MONTH(A1365)</f>
        <v>12</v>
      </c>
      <c r="C1365" s="73"/>
      <c r="D1365" s="74"/>
      <c r="E1365" s="74"/>
      <c r="F1365" s="76"/>
      <c r="G1365" s="76"/>
      <c r="H1365" s="77" t="n">
        <f aca="false">H1364+F1365-G1365</f>
        <v>93799</v>
      </c>
    </row>
    <row r="1366" customFormat="false" ht="13.5" hidden="false" customHeight="false" outlineLevel="0" collapsed="false">
      <c r="A1366" s="71"/>
      <c r="B1366" s="72" t="n">
        <f aca="false">MONTH(A1366)</f>
        <v>12</v>
      </c>
      <c r="C1366" s="73"/>
      <c r="D1366" s="74"/>
      <c r="E1366" s="74"/>
      <c r="F1366" s="76"/>
      <c r="G1366" s="76"/>
      <c r="H1366" s="77" t="n">
        <f aca="false">H1365+F1366-G1366</f>
        <v>93799</v>
      </c>
    </row>
    <row r="1367" customFormat="false" ht="13.5" hidden="false" customHeight="false" outlineLevel="0" collapsed="false">
      <c r="A1367" s="71"/>
      <c r="B1367" s="72" t="n">
        <f aca="false">MONTH(A1367)</f>
        <v>12</v>
      </c>
      <c r="C1367" s="73"/>
      <c r="D1367" s="74"/>
      <c r="E1367" s="74"/>
      <c r="F1367" s="76"/>
      <c r="G1367" s="76"/>
      <c r="H1367" s="77" t="n">
        <f aca="false">H1366+F1367-G1367</f>
        <v>93799</v>
      </c>
    </row>
    <row r="1368" customFormat="false" ht="13.5" hidden="false" customHeight="false" outlineLevel="0" collapsed="false">
      <c r="A1368" s="71"/>
      <c r="B1368" s="72" t="n">
        <f aca="false">MONTH(A1368)</f>
        <v>12</v>
      </c>
      <c r="C1368" s="73"/>
      <c r="D1368" s="74"/>
      <c r="E1368" s="74"/>
      <c r="F1368" s="76"/>
      <c r="G1368" s="76"/>
      <c r="H1368" s="77" t="n">
        <f aca="false">H1367+F1368-G1368</f>
        <v>93799</v>
      </c>
    </row>
    <row r="1369" customFormat="false" ht="13.5" hidden="false" customHeight="false" outlineLevel="0" collapsed="false">
      <c r="A1369" s="71"/>
      <c r="B1369" s="72" t="n">
        <f aca="false">MONTH(A1369)</f>
        <v>12</v>
      </c>
      <c r="C1369" s="73"/>
      <c r="D1369" s="74"/>
      <c r="E1369" s="74"/>
      <c r="F1369" s="76"/>
      <c r="G1369" s="76"/>
      <c r="H1369" s="77" t="n">
        <f aca="false">H1368+F1369-G1369</f>
        <v>93799</v>
      </c>
    </row>
    <row r="1370" customFormat="false" ht="13.5" hidden="false" customHeight="false" outlineLevel="0" collapsed="false">
      <c r="A1370" s="71"/>
      <c r="B1370" s="72" t="n">
        <f aca="false">MONTH(A1370)</f>
        <v>12</v>
      </c>
      <c r="C1370" s="73"/>
      <c r="D1370" s="74"/>
      <c r="E1370" s="74"/>
      <c r="F1370" s="76"/>
      <c r="G1370" s="76"/>
      <c r="H1370" s="77" t="n">
        <f aca="false">H1369+F1370-G1370</f>
        <v>93799</v>
      </c>
    </row>
    <row r="1371" customFormat="false" ht="13.5" hidden="false" customHeight="false" outlineLevel="0" collapsed="false">
      <c r="A1371" s="71"/>
      <c r="B1371" s="72" t="n">
        <f aca="false">MONTH(A1371)</f>
        <v>12</v>
      </c>
      <c r="C1371" s="73"/>
      <c r="D1371" s="74"/>
      <c r="E1371" s="74"/>
      <c r="F1371" s="76"/>
      <c r="G1371" s="76"/>
      <c r="H1371" s="77" t="n">
        <f aca="false">H1370+F1371-G1371</f>
        <v>93799</v>
      </c>
    </row>
    <row r="1372" customFormat="false" ht="13.5" hidden="false" customHeight="false" outlineLevel="0" collapsed="false">
      <c r="A1372" s="71"/>
      <c r="B1372" s="72" t="n">
        <f aca="false">MONTH(A1372)</f>
        <v>12</v>
      </c>
      <c r="C1372" s="73"/>
      <c r="D1372" s="74"/>
      <c r="E1372" s="74"/>
      <c r="F1372" s="76"/>
      <c r="G1372" s="76"/>
      <c r="H1372" s="77" t="n">
        <f aca="false">H1371+F1372-G1372</f>
        <v>93799</v>
      </c>
    </row>
    <row r="1373" customFormat="false" ht="13.5" hidden="false" customHeight="false" outlineLevel="0" collapsed="false">
      <c r="A1373" s="71"/>
      <c r="B1373" s="72" t="n">
        <f aca="false">MONTH(A1373)</f>
        <v>12</v>
      </c>
      <c r="C1373" s="73"/>
      <c r="D1373" s="74"/>
      <c r="E1373" s="74"/>
      <c r="F1373" s="76"/>
      <c r="G1373" s="76"/>
      <c r="H1373" s="77" t="n">
        <f aca="false">H1372+F1373-G1373</f>
        <v>93799</v>
      </c>
    </row>
    <row r="1374" customFormat="false" ht="13.5" hidden="false" customHeight="false" outlineLevel="0" collapsed="false">
      <c r="A1374" s="71"/>
      <c r="B1374" s="72" t="n">
        <f aca="false">MONTH(A1374)</f>
        <v>12</v>
      </c>
      <c r="C1374" s="73"/>
      <c r="D1374" s="74"/>
      <c r="E1374" s="74"/>
      <c r="F1374" s="76"/>
      <c r="G1374" s="76"/>
      <c r="H1374" s="77" t="n">
        <f aca="false">H1373+F1374-G1374</f>
        <v>93799</v>
      </c>
    </row>
    <row r="1375" customFormat="false" ht="13.5" hidden="false" customHeight="false" outlineLevel="0" collapsed="false">
      <c r="A1375" s="71"/>
      <c r="B1375" s="72" t="n">
        <f aca="false">MONTH(A1375)</f>
        <v>12</v>
      </c>
      <c r="C1375" s="73"/>
      <c r="D1375" s="74"/>
      <c r="E1375" s="74"/>
      <c r="F1375" s="76"/>
      <c r="G1375" s="76"/>
      <c r="H1375" s="77" t="n">
        <f aca="false">H1374+F1375-G1375</f>
        <v>93799</v>
      </c>
    </row>
    <row r="1376" customFormat="false" ht="13.5" hidden="false" customHeight="false" outlineLevel="0" collapsed="false">
      <c r="A1376" s="71"/>
      <c r="B1376" s="72" t="n">
        <f aca="false">MONTH(A1376)</f>
        <v>12</v>
      </c>
      <c r="C1376" s="73"/>
      <c r="D1376" s="74"/>
      <c r="E1376" s="74"/>
      <c r="F1376" s="76"/>
      <c r="G1376" s="76"/>
      <c r="H1376" s="77" t="n">
        <f aca="false">H1375+F1376-G1376</f>
        <v>93799</v>
      </c>
    </row>
    <row r="1377" customFormat="false" ht="13.5" hidden="false" customHeight="false" outlineLevel="0" collapsed="false">
      <c r="A1377" s="71"/>
      <c r="B1377" s="72" t="n">
        <f aca="false">MONTH(A1377)</f>
        <v>12</v>
      </c>
      <c r="C1377" s="73"/>
      <c r="D1377" s="74"/>
      <c r="E1377" s="74"/>
      <c r="F1377" s="76"/>
      <c r="G1377" s="76"/>
      <c r="H1377" s="77" t="n">
        <f aca="false">H1376+F1377-G1377</f>
        <v>93799</v>
      </c>
    </row>
    <row r="1378" customFormat="false" ht="13.5" hidden="false" customHeight="false" outlineLevel="0" collapsed="false">
      <c r="A1378" s="71"/>
      <c r="B1378" s="72" t="n">
        <f aca="false">MONTH(A1378)</f>
        <v>12</v>
      </c>
      <c r="C1378" s="73"/>
      <c r="D1378" s="74"/>
      <c r="E1378" s="74"/>
      <c r="F1378" s="76"/>
      <c r="G1378" s="76"/>
      <c r="H1378" s="77" t="n">
        <f aca="false">H1377+F1378-G1378</f>
        <v>93799</v>
      </c>
    </row>
    <row r="1379" customFormat="false" ht="13.5" hidden="false" customHeight="false" outlineLevel="0" collapsed="false">
      <c r="A1379" s="71"/>
      <c r="B1379" s="72" t="n">
        <f aca="false">MONTH(A1379)</f>
        <v>12</v>
      </c>
      <c r="C1379" s="73"/>
      <c r="D1379" s="74"/>
      <c r="E1379" s="74"/>
      <c r="F1379" s="76"/>
      <c r="G1379" s="76"/>
      <c r="H1379" s="77" t="n">
        <f aca="false">H1378+F1379-G1379</f>
        <v>93799</v>
      </c>
    </row>
    <row r="1380" customFormat="false" ht="13.5" hidden="false" customHeight="false" outlineLevel="0" collapsed="false">
      <c r="A1380" s="71"/>
      <c r="B1380" s="72" t="n">
        <f aca="false">MONTH(A1380)</f>
        <v>12</v>
      </c>
      <c r="C1380" s="73"/>
      <c r="D1380" s="74"/>
      <c r="E1380" s="74"/>
      <c r="F1380" s="76"/>
      <c r="G1380" s="76"/>
      <c r="H1380" s="77" t="n">
        <f aca="false">H1379+F1380-G1380</f>
        <v>93799</v>
      </c>
    </row>
    <row r="1381" customFormat="false" ht="13.5" hidden="false" customHeight="false" outlineLevel="0" collapsed="false">
      <c r="A1381" s="71"/>
      <c r="B1381" s="72" t="n">
        <f aca="false">MONTH(A1381)</f>
        <v>12</v>
      </c>
      <c r="C1381" s="73"/>
      <c r="D1381" s="74"/>
      <c r="E1381" s="74"/>
      <c r="F1381" s="76"/>
      <c r="G1381" s="76"/>
      <c r="H1381" s="77" t="n">
        <f aca="false">H1380+F1381-G1381</f>
        <v>93799</v>
      </c>
    </row>
    <row r="1382" customFormat="false" ht="13.5" hidden="false" customHeight="false" outlineLevel="0" collapsed="false">
      <c r="A1382" s="71"/>
      <c r="B1382" s="72" t="n">
        <f aca="false">MONTH(A1382)</f>
        <v>12</v>
      </c>
      <c r="C1382" s="73"/>
      <c r="D1382" s="74"/>
      <c r="E1382" s="74"/>
      <c r="F1382" s="76"/>
      <c r="G1382" s="76"/>
      <c r="H1382" s="77" t="n">
        <f aca="false">H1381+F1382-G1382</f>
        <v>93799</v>
      </c>
    </row>
    <row r="1383" customFormat="false" ht="13.5" hidden="false" customHeight="false" outlineLevel="0" collapsed="false">
      <c r="A1383" s="71"/>
      <c r="B1383" s="72" t="n">
        <f aca="false">MONTH(A1383)</f>
        <v>12</v>
      </c>
      <c r="C1383" s="73"/>
      <c r="D1383" s="74"/>
      <c r="E1383" s="74"/>
      <c r="F1383" s="76"/>
      <c r="G1383" s="76"/>
      <c r="H1383" s="77" t="n">
        <f aca="false">H1382+F1383-G1383</f>
        <v>93799</v>
      </c>
    </row>
    <row r="1384" customFormat="false" ht="13.5" hidden="false" customHeight="false" outlineLevel="0" collapsed="false">
      <c r="A1384" s="71"/>
      <c r="B1384" s="72" t="n">
        <f aca="false">MONTH(A1384)</f>
        <v>12</v>
      </c>
      <c r="C1384" s="73"/>
      <c r="D1384" s="74"/>
      <c r="E1384" s="74"/>
      <c r="F1384" s="76"/>
      <c r="G1384" s="76"/>
      <c r="H1384" s="77" t="n">
        <f aca="false">H1383+F1384-G1384</f>
        <v>93799</v>
      </c>
    </row>
    <row r="1385" customFormat="false" ht="13.5" hidden="false" customHeight="false" outlineLevel="0" collapsed="false">
      <c r="A1385" s="71"/>
      <c r="B1385" s="72" t="n">
        <f aca="false">MONTH(A1385)</f>
        <v>12</v>
      </c>
      <c r="C1385" s="73"/>
      <c r="D1385" s="74"/>
      <c r="E1385" s="74"/>
      <c r="F1385" s="76"/>
      <c r="G1385" s="76"/>
      <c r="H1385" s="77" t="n">
        <f aca="false">H1384+F1385-G1385</f>
        <v>93799</v>
      </c>
    </row>
    <row r="1386" customFormat="false" ht="13.5" hidden="false" customHeight="false" outlineLevel="0" collapsed="false">
      <c r="A1386" s="71"/>
      <c r="B1386" s="72" t="n">
        <f aca="false">MONTH(A1386)</f>
        <v>12</v>
      </c>
      <c r="C1386" s="73"/>
      <c r="D1386" s="74"/>
      <c r="E1386" s="74"/>
      <c r="F1386" s="76"/>
      <c r="G1386" s="76"/>
      <c r="H1386" s="77" t="n">
        <f aca="false">H1385+F1386-G1386</f>
        <v>93799</v>
      </c>
    </row>
    <row r="1387" customFormat="false" ht="13.5" hidden="false" customHeight="false" outlineLevel="0" collapsed="false">
      <c r="A1387" s="71"/>
      <c r="B1387" s="72" t="n">
        <f aca="false">MONTH(A1387)</f>
        <v>12</v>
      </c>
      <c r="C1387" s="73"/>
      <c r="D1387" s="74"/>
      <c r="E1387" s="74"/>
      <c r="F1387" s="76"/>
      <c r="G1387" s="76"/>
      <c r="H1387" s="77" t="n">
        <f aca="false">H1386+F1387-G1387</f>
        <v>93799</v>
      </c>
    </row>
    <row r="1388" customFormat="false" ht="13.5" hidden="false" customHeight="false" outlineLevel="0" collapsed="false">
      <c r="A1388" s="71"/>
      <c r="B1388" s="72" t="n">
        <f aca="false">MONTH(A1388)</f>
        <v>12</v>
      </c>
      <c r="C1388" s="73"/>
      <c r="D1388" s="74"/>
      <c r="E1388" s="74"/>
      <c r="F1388" s="76"/>
      <c r="G1388" s="76"/>
      <c r="H1388" s="77" t="n">
        <f aca="false">H1387+F1388-G1388</f>
        <v>93799</v>
      </c>
    </row>
    <row r="1389" customFormat="false" ht="13.5" hidden="false" customHeight="false" outlineLevel="0" collapsed="false">
      <c r="A1389" s="71"/>
      <c r="B1389" s="72" t="n">
        <f aca="false">MONTH(A1389)</f>
        <v>12</v>
      </c>
      <c r="C1389" s="73"/>
      <c r="D1389" s="74"/>
      <c r="E1389" s="74"/>
      <c r="F1389" s="76"/>
      <c r="G1389" s="76"/>
      <c r="H1389" s="77" t="n">
        <f aca="false">H1388+F1389-G1389</f>
        <v>93799</v>
      </c>
    </row>
    <row r="1390" customFormat="false" ht="13.5" hidden="false" customHeight="false" outlineLevel="0" collapsed="false">
      <c r="A1390" s="71"/>
      <c r="B1390" s="72" t="n">
        <f aca="false">MONTH(A1390)</f>
        <v>12</v>
      </c>
      <c r="C1390" s="73"/>
      <c r="D1390" s="74"/>
      <c r="E1390" s="74"/>
      <c r="F1390" s="76"/>
      <c r="G1390" s="76"/>
      <c r="H1390" s="77" t="n">
        <f aca="false">H1389+F1390-G1390</f>
        <v>93799</v>
      </c>
    </row>
    <row r="1391" customFormat="false" ht="13.5" hidden="false" customHeight="false" outlineLevel="0" collapsed="false">
      <c r="A1391" s="71"/>
      <c r="B1391" s="72" t="n">
        <f aca="false">MONTH(A1391)</f>
        <v>12</v>
      </c>
      <c r="C1391" s="73"/>
      <c r="D1391" s="74"/>
      <c r="E1391" s="74"/>
      <c r="F1391" s="76"/>
      <c r="G1391" s="76"/>
      <c r="H1391" s="77" t="n">
        <f aca="false">H1390+F1391-G1391</f>
        <v>93799</v>
      </c>
    </row>
    <row r="1392" customFormat="false" ht="13.5" hidden="false" customHeight="false" outlineLevel="0" collapsed="false">
      <c r="A1392" s="71"/>
      <c r="B1392" s="72" t="n">
        <f aca="false">MONTH(A1392)</f>
        <v>12</v>
      </c>
      <c r="C1392" s="73"/>
      <c r="D1392" s="74"/>
      <c r="E1392" s="74"/>
      <c r="F1392" s="76"/>
      <c r="G1392" s="76"/>
      <c r="H1392" s="77" t="n">
        <f aca="false">H1391+F1392-G1392</f>
        <v>93799</v>
      </c>
    </row>
    <row r="1393" customFormat="false" ht="13.5" hidden="false" customHeight="false" outlineLevel="0" collapsed="false">
      <c r="A1393" s="71"/>
      <c r="B1393" s="72" t="n">
        <f aca="false">MONTH(A1393)</f>
        <v>12</v>
      </c>
      <c r="C1393" s="73"/>
      <c r="D1393" s="74"/>
      <c r="E1393" s="74"/>
      <c r="F1393" s="76"/>
      <c r="G1393" s="76"/>
      <c r="H1393" s="77" t="n">
        <f aca="false">H1392+F1393-G1393</f>
        <v>93799</v>
      </c>
    </row>
    <row r="1394" customFormat="false" ht="13.5" hidden="false" customHeight="false" outlineLevel="0" collapsed="false">
      <c r="A1394" s="71"/>
      <c r="B1394" s="72" t="n">
        <f aca="false">MONTH(A1394)</f>
        <v>12</v>
      </c>
      <c r="C1394" s="73"/>
      <c r="D1394" s="74"/>
      <c r="E1394" s="74"/>
      <c r="F1394" s="76"/>
      <c r="G1394" s="76"/>
      <c r="H1394" s="77" t="n">
        <f aca="false">H1393+F1394-G1394</f>
        <v>93799</v>
      </c>
    </row>
    <row r="1395" customFormat="false" ht="13.5" hidden="false" customHeight="false" outlineLevel="0" collapsed="false">
      <c r="A1395" s="71"/>
      <c r="B1395" s="72" t="n">
        <f aca="false">MONTH(A1395)</f>
        <v>12</v>
      </c>
      <c r="C1395" s="73"/>
      <c r="D1395" s="74"/>
      <c r="E1395" s="74"/>
      <c r="F1395" s="76"/>
      <c r="G1395" s="76"/>
      <c r="H1395" s="77" t="n">
        <f aca="false">H1394+F1395-G1395</f>
        <v>93799</v>
      </c>
    </row>
    <row r="1396" customFormat="false" ht="13.5" hidden="false" customHeight="false" outlineLevel="0" collapsed="false">
      <c r="A1396" s="71"/>
      <c r="B1396" s="72" t="n">
        <f aca="false">MONTH(A1396)</f>
        <v>12</v>
      </c>
      <c r="C1396" s="73"/>
      <c r="D1396" s="74"/>
      <c r="E1396" s="74"/>
      <c r="F1396" s="76"/>
      <c r="G1396" s="76"/>
      <c r="H1396" s="77" t="n">
        <f aca="false">H1395+F1396-G1396</f>
        <v>93799</v>
      </c>
    </row>
    <row r="1397" customFormat="false" ht="13.5" hidden="false" customHeight="false" outlineLevel="0" collapsed="false">
      <c r="A1397" s="71"/>
      <c r="B1397" s="72" t="n">
        <f aca="false">MONTH(A1397)</f>
        <v>12</v>
      </c>
      <c r="C1397" s="73"/>
      <c r="D1397" s="74"/>
      <c r="E1397" s="74"/>
      <c r="F1397" s="76"/>
      <c r="G1397" s="76"/>
      <c r="H1397" s="77" t="n">
        <f aca="false">H1396+F1397-G1397</f>
        <v>93799</v>
      </c>
    </row>
    <row r="1398" customFormat="false" ht="13.5" hidden="false" customHeight="false" outlineLevel="0" collapsed="false">
      <c r="A1398" s="71"/>
      <c r="B1398" s="72" t="n">
        <f aca="false">MONTH(A1398)</f>
        <v>12</v>
      </c>
      <c r="C1398" s="73"/>
      <c r="D1398" s="74"/>
      <c r="E1398" s="74"/>
      <c r="F1398" s="76"/>
      <c r="G1398" s="76"/>
      <c r="H1398" s="77" t="n">
        <f aca="false">H1397+F1398-G1398</f>
        <v>93799</v>
      </c>
    </row>
    <row r="1399" customFormat="false" ht="13.5" hidden="false" customHeight="false" outlineLevel="0" collapsed="false">
      <c r="A1399" s="71"/>
      <c r="B1399" s="72" t="n">
        <f aca="false">MONTH(A1399)</f>
        <v>12</v>
      </c>
      <c r="C1399" s="73"/>
      <c r="D1399" s="74"/>
      <c r="E1399" s="74"/>
      <c r="F1399" s="76"/>
      <c r="G1399" s="76"/>
      <c r="H1399" s="77" t="n">
        <f aca="false">H1398+F1399-G1399</f>
        <v>93799</v>
      </c>
    </row>
    <row r="1400" customFormat="false" ht="13.5" hidden="false" customHeight="false" outlineLevel="0" collapsed="false">
      <c r="A1400" s="71"/>
      <c r="B1400" s="72" t="n">
        <f aca="false">MONTH(A1400)</f>
        <v>12</v>
      </c>
      <c r="C1400" s="73"/>
      <c r="D1400" s="74"/>
      <c r="E1400" s="74"/>
      <c r="F1400" s="76"/>
      <c r="G1400" s="76"/>
      <c r="H1400" s="77" t="n">
        <f aca="false">H1399+F1400-G1400</f>
        <v>93799</v>
      </c>
    </row>
    <row r="1401" customFormat="false" ht="13.5" hidden="false" customHeight="false" outlineLevel="0" collapsed="false">
      <c r="A1401" s="71"/>
      <c r="B1401" s="72" t="n">
        <f aca="false">MONTH(A1401)</f>
        <v>12</v>
      </c>
      <c r="C1401" s="73"/>
      <c r="D1401" s="74"/>
      <c r="E1401" s="74"/>
      <c r="F1401" s="76"/>
      <c r="G1401" s="76"/>
      <c r="H1401" s="77" t="n">
        <f aca="false">H1400+F1401-G1401</f>
        <v>93799</v>
      </c>
    </row>
    <row r="1402" customFormat="false" ht="13.5" hidden="false" customHeight="false" outlineLevel="0" collapsed="false">
      <c r="A1402" s="71"/>
      <c r="B1402" s="72" t="n">
        <f aca="false">MONTH(A1402)</f>
        <v>12</v>
      </c>
      <c r="C1402" s="73"/>
      <c r="D1402" s="74"/>
      <c r="E1402" s="74"/>
      <c r="F1402" s="76"/>
      <c r="G1402" s="76"/>
      <c r="H1402" s="77" t="n">
        <f aca="false">H1401+F1402-G1402</f>
        <v>93799</v>
      </c>
    </row>
    <row r="1403" customFormat="false" ht="13.5" hidden="false" customHeight="false" outlineLevel="0" collapsed="false">
      <c r="A1403" s="71"/>
      <c r="B1403" s="72" t="n">
        <f aca="false">MONTH(A1403)</f>
        <v>12</v>
      </c>
      <c r="C1403" s="73"/>
      <c r="D1403" s="74"/>
      <c r="E1403" s="74"/>
      <c r="F1403" s="76"/>
      <c r="G1403" s="76"/>
      <c r="H1403" s="77" t="n">
        <f aca="false">H1402+F1403-G1403</f>
        <v>93799</v>
      </c>
    </row>
    <row r="1404" customFormat="false" ht="13.5" hidden="false" customHeight="false" outlineLevel="0" collapsed="false">
      <c r="A1404" s="71"/>
      <c r="B1404" s="72" t="n">
        <f aca="false">MONTH(A1404)</f>
        <v>12</v>
      </c>
      <c r="C1404" s="73"/>
      <c r="D1404" s="74"/>
      <c r="E1404" s="74"/>
      <c r="F1404" s="76"/>
      <c r="G1404" s="76"/>
      <c r="H1404" s="77" t="n">
        <f aca="false">H1403+F1404-G1404</f>
        <v>93799</v>
      </c>
    </row>
    <row r="1405" customFormat="false" ht="13.5" hidden="false" customHeight="false" outlineLevel="0" collapsed="false">
      <c r="A1405" s="71"/>
      <c r="B1405" s="72" t="n">
        <f aca="false">MONTH(A1405)</f>
        <v>12</v>
      </c>
      <c r="C1405" s="73"/>
      <c r="D1405" s="74"/>
      <c r="E1405" s="74"/>
      <c r="F1405" s="76"/>
      <c r="G1405" s="76"/>
      <c r="H1405" s="77" t="n">
        <f aca="false">H1404+F1405-G1405</f>
        <v>93799</v>
      </c>
    </row>
    <row r="1406" customFormat="false" ht="13.5" hidden="false" customHeight="false" outlineLevel="0" collapsed="false">
      <c r="A1406" s="71"/>
      <c r="B1406" s="72" t="n">
        <f aca="false">MONTH(A1406)</f>
        <v>12</v>
      </c>
      <c r="C1406" s="73"/>
      <c r="D1406" s="74"/>
      <c r="E1406" s="74"/>
      <c r="F1406" s="76"/>
      <c r="G1406" s="76"/>
      <c r="H1406" s="77" t="n">
        <f aca="false">H1405+F1406-G1406</f>
        <v>93799</v>
      </c>
    </row>
    <row r="1407" customFormat="false" ht="13.5" hidden="false" customHeight="false" outlineLevel="0" collapsed="false">
      <c r="A1407" s="71"/>
      <c r="B1407" s="72" t="n">
        <f aca="false">MONTH(A1407)</f>
        <v>12</v>
      </c>
      <c r="C1407" s="73"/>
      <c r="D1407" s="74"/>
      <c r="E1407" s="74"/>
      <c r="F1407" s="76"/>
      <c r="G1407" s="76"/>
      <c r="H1407" s="77" t="n">
        <f aca="false">H1406+F1407-G1407</f>
        <v>93799</v>
      </c>
    </row>
    <row r="1408" customFormat="false" ht="13.5" hidden="false" customHeight="false" outlineLevel="0" collapsed="false">
      <c r="A1408" s="71"/>
      <c r="B1408" s="72" t="n">
        <f aca="false">MONTH(A1408)</f>
        <v>12</v>
      </c>
      <c r="C1408" s="73"/>
      <c r="D1408" s="74"/>
      <c r="E1408" s="74"/>
      <c r="F1408" s="76"/>
      <c r="G1408" s="76"/>
      <c r="H1408" s="77" t="n">
        <f aca="false">H1407+F1408-G1408</f>
        <v>93799</v>
      </c>
    </row>
    <row r="1409" customFormat="false" ht="13.5" hidden="false" customHeight="false" outlineLevel="0" collapsed="false">
      <c r="A1409" s="71"/>
      <c r="B1409" s="72" t="n">
        <f aca="false">MONTH(A1409)</f>
        <v>12</v>
      </c>
      <c r="C1409" s="73"/>
      <c r="D1409" s="74"/>
      <c r="E1409" s="74"/>
      <c r="F1409" s="76"/>
      <c r="G1409" s="76"/>
      <c r="H1409" s="77" t="n">
        <f aca="false">H1408+F1409-G1409</f>
        <v>93799</v>
      </c>
    </row>
    <row r="1410" customFormat="false" ht="13.5" hidden="false" customHeight="false" outlineLevel="0" collapsed="false">
      <c r="A1410" s="71"/>
      <c r="B1410" s="72" t="n">
        <f aca="false">MONTH(A1410)</f>
        <v>12</v>
      </c>
      <c r="C1410" s="73"/>
      <c r="D1410" s="74"/>
      <c r="E1410" s="74"/>
      <c r="F1410" s="76"/>
      <c r="G1410" s="76"/>
      <c r="H1410" s="77" t="n">
        <f aca="false">H1409+F1410-G1410</f>
        <v>93799</v>
      </c>
    </row>
    <row r="1411" customFormat="false" ht="13.5" hidden="false" customHeight="false" outlineLevel="0" collapsed="false">
      <c r="A1411" s="71"/>
      <c r="B1411" s="72" t="n">
        <f aca="false">MONTH(A1411)</f>
        <v>12</v>
      </c>
      <c r="C1411" s="73"/>
      <c r="D1411" s="74"/>
      <c r="E1411" s="74"/>
      <c r="F1411" s="76"/>
      <c r="G1411" s="76"/>
      <c r="H1411" s="77" t="n">
        <f aca="false">H1410+F1411-G1411</f>
        <v>93799</v>
      </c>
    </row>
    <row r="1412" customFormat="false" ht="13.5" hidden="false" customHeight="false" outlineLevel="0" collapsed="false">
      <c r="A1412" s="71"/>
      <c r="B1412" s="72" t="n">
        <f aca="false">MONTH(A1412)</f>
        <v>12</v>
      </c>
      <c r="C1412" s="73"/>
      <c r="D1412" s="74"/>
      <c r="E1412" s="74"/>
      <c r="F1412" s="76"/>
      <c r="G1412" s="76"/>
      <c r="H1412" s="77" t="n">
        <f aca="false">H1411+F1412-G1412</f>
        <v>93799</v>
      </c>
    </row>
    <row r="1413" customFormat="false" ht="13.5" hidden="false" customHeight="false" outlineLevel="0" collapsed="false">
      <c r="A1413" s="71"/>
      <c r="B1413" s="72" t="n">
        <f aca="false">MONTH(A1413)</f>
        <v>12</v>
      </c>
      <c r="C1413" s="73"/>
      <c r="D1413" s="74"/>
      <c r="E1413" s="74"/>
      <c r="F1413" s="76"/>
      <c r="G1413" s="76"/>
      <c r="H1413" s="77" t="n">
        <f aca="false">H1412+F1413-G1413</f>
        <v>93799</v>
      </c>
    </row>
    <row r="1414" customFormat="false" ht="13.5" hidden="false" customHeight="false" outlineLevel="0" collapsed="false">
      <c r="A1414" s="71"/>
      <c r="B1414" s="72" t="n">
        <f aca="false">MONTH(A1414)</f>
        <v>12</v>
      </c>
      <c r="C1414" s="73"/>
      <c r="D1414" s="74"/>
      <c r="E1414" s="74"/>
      <c r="F1414" s="76"/>
      <c r="G1414" s="76"/>
      <c r="H1414" s="77" t="n">
        <f aca="false">H1413+F1414-G1414</f>
        <v>93799</v>
      </c>
    </row>
    <row r="1415" customFormat="false" ht="13.5" hidden="false" customHeight="false" outlineLevel="0" collapsed="false">
      <c r="A1415" s="71"/>
      <c r="B1415" s="72" t="n">
        <f aca="false">MONTH(A1415)</f>
        <v>12</v>
      </c>
      <c r="C1415" s="73"/>
      <c r="D1415" s="74"/>
      <c r="E1415" s="74"/>
      <c r="F1415" s="76"/>
      <c r="G1415" s="76"/>
      <c r="H1415" s="77" t="n">
        <f aca="false">H1414+F1415-G1415</f>
        <v>93799</v>
      </c>
    </row>
    <row r="1416" customFormat="false" ht="13.5" hidden="false" customHeight="false" outlineLevel="0" collapsed="false">
      <c r="A1416" s="71"/>
      <c r="B1416" s="72" t="n">
        <f aca="false">MONTH(A1416)</f>
        <v>12</v>
      </c>
      <c r="C1416" s="73"/>
      <c r="D1416" s="74"/>
      <c r="E1416" s="74"/>
      <c r="F1416" s="76"/>
      <c r="G1416" s="76"/>
      <c r="H1416" s="77" t="n">
        <f aca="false">H1415+F1416-G1416</f>
        <v>93799</v>
      </c>
    </row>
    <row r="1417" customFormat="false" ht="13.5" hidden="false" customHeight="false" outlineLevel="0" collapsed="false">
      <c r="A1417" s="71"/>
      <c r="B1417" s="72" t="n">
        <f aca="false">MONTH(A1417)</f>
        <v>12</v>
      </c>
      <c r="C1417" s="73"/>
      <c r="D1417" s="74"/>
      <c r="E1417" s="74"/>
      <c r="F1417" s="76"/>
      <c r="G1417" s="76"/>
      <c r="H1417" s="77" t="n">
        <f aca="false">H1416+F1417-G1417</f>
        <v>93799</v>
      </c>
    </row>
    <row r="1418" customFormat="false" ht="13.5" hidden="false" customHeight="false" outlineLevel="0" collapsed="false">
      <c r="A1418" s="71"/>
      <c r="B1418" s="72" t="n">
        <f aca="false">MONTH(A1418)</f>
        <v>12</v>
      </c>
      <c r="C1418" s="73"/>
      <c r="D1418" s="74"/>
      <c r="E1418" s="74"/>
      <c r="F1418" s="76"/>
      <c r="G1418" s="76"/>
      <c r="H1418" s="77" t="n">
        <f aca="false">H1417+F1418-G1418</f>
        <v>93799</v>
      </c>
    </row>
    <row r="1419" customFormat="false" ht="13.5" hidden="false" customHeight="false" outlineLevel="0" collapsed="false">
      <c r="A1419" s="71"/>
      <c r="B1419" s="72" t="n">
        <f aca="false">MONTH(A1419)</f>
        <v>12</v>
      </c>
      <c r="C1419" s="73"/>
      <c r="D1419" s="74"/>
      <c r="E1419" s="74"/>
      <c r="F1419" s="76"/>
      <c r="G1419" s="76"/>
      <c r="H1419" s="77" t="n">
        <f aca="false">H1418+F1419-G1419</f>
        <v>93799</v>
      </c>
    </row>
    <row r="1420" customFormat="false" ht="13.5" hidden="false" customHeight="false" outlineLevel="0" collapsed="false">
      <c r="A1420" s="71"/>
      <c r="B1420" s="72" t="n">
        <f aca="false">MONTH(A1420)</f>
        <v>12</v>
      </c>
      <c r="C1420" s="73"/>
      <c r="D1420" s="74"/>
      <c r="E1420" s="74"/>
      <c r="F1420" s="76"/>
      <c r="G1420" s="76"/>
      <c r="H1420" s="77" t="n">
        <f aca="false">H1419+F1420-G1420</f>
        <v>93799</v>
      </c>
    </row>
    <row r="1421" customFormat="false" ht="13.5" hidden="false" customHeight="false" outlineLevel="0" collapsed="false">
      <c r="A1421" s="71"/>
      <c r="B1421" s="72" t="n">
        <f aca="false">MONTH(A1421)</f>
        <v>12</v>
      </c>
      <c r="C1421" s="73"/>
      <c r="D1421" s="74"/>
      <c r="E1421" s="74"/>
      <c r="F1421" s="76"/>
      <c r="G1421" s="76"/>
      <c r="H1421" s="77" t="n">
        <f aca="false">H1420+F1421-G1421</f>
        <v>93799</v>
      </c>
    </row>
    <row r="1422" customFormat="false" ht="13.5" hidden="false" customHeight="false" outlineLevel="0" collapsed="false">
      <c r="A1422" s="71"/>
      <c r="B1422" s="72" t="n">
        <f aca="false">MONTH(A1422)</f>
        <v>12</v>
      </c>
      <c r="C1422" s="73"/>
      <c r="D1422" s="74"/>
      <c r="E1422" s="74"/>
      <c r="F1422" s="76"/>
      <c r="G1422" s="76"/>
      <c r="H1422" s="77" t="n">
        <f aca="false">H1421+F1422-G1422</f>
        <v>93799</v>
      </c>
    </row>
    <row r="1423" customFormat="false" ht="13.5" hidden="false" customHeight="false" outlineLevel="0" collapsed="false">
      <c r="A1423" s="71"/>
      <c r="B1423" s="72" t="n">
        <f aca="false">MONTH(A1423)</f>
        <v>12</v>
      </c>
      <c r="C1423" s="73"/>
      <c r="D1423" s="74"/>
      <c r="E1423" s="74"/>
      <c r="F1423" s="76"/>
      <c r="G1423" s="76"/>
      <c r="H1423" s="77" t="n">
        <f aca="false">H1422+F1423-G1423</f>
        <v>93799</v>
      </c>
    </row>
    <row r="1424" customFormat="false" ht="13.5" hidden="false" customHeight="false" outlineLevel="0" collapsed="false">
      <c r="A1424" s="71"/>
      <c r="B1424" s="72" t="n">
        <f aca="false">MONTH(A1424)</f>
        <v>12</v>
      </c>
      <c r="C1424" s="73"/>
      <c r="D1424" s="74"/>
      <c r="E1424" s="74"/>
      <c r="F1424" s="76"/>
      <c r="G1424" s="76"/>
      <c r="H1424" s="77" t="n">
        <f aca="false">H1423+F1424-G1424</f>
        <v>93799</v>
      </c>
    </row>
    <row r="1425" customFormat="false" ht="13.5" hidden="false" customHeight="false" outlineLevel="0" collapsed="false">
      <c r="A1425" s="71"/>
      <c r="B1425" s="72" t="n">
        <f aca="false">MONTH(A1425)</f>
        <v>12</v>
      </c>
      <c r="C1425" s="73"/>
      <c r="D1425" s="74"/>
      <c r="E1425" s="74"/>
      <c r="F1425" s="76"/>
      <c r="G1425" s="76"/>
      <c r="H1425" s="77" t="n">
        <f aca="false">H1424+F1425-G1425</f>
        <v>93799</v>
      </c>
    </row>
    <row r="1426" customFormat="false" ht="13.5" hidden="false" customHeight="false" outlineLevel="0" collapsed="false">
      <c r="A1426" s="71"/>
      <c r="B1426" s="72" t="n">
        <f aca="false">MONTH(A1426)</f>
        <v>12</v>
      </c>
      <c r="C1426" s="73"/>
      <c r="D1426" s="74"/>
      <c r="E1426" s="74"/>
      <c r="F1426" s="76"/>
      <c r="G1426" s="76"/>
      <c r="H1426" s="77" t="n">
        <f aca="false">H1425+F1426-G1426</f>
        <v>93799</v>
      </c>
    </row>
    <row r="1427" customFormat="false" ht="13.5" hidden="false" customHeight="false" outlineLevel="0" collapsed="false">
      <c r="A1427" s="71"/>
      <c r="B1427" s="72" t="n">
        <f aca="false">MONTH(A1427)</f>
        <v>12</v>
      </c>
      <c r="C1427" s="73"/>
      <c r="D1427" s="74"/>
      <c r="E1427" s="74"/>
      <c r="F1427" s="76"/>
      <c r="G1427" s="76"/>
      <c r="H1427" s="77" t="n">
        <f aca="false">H1426+F1427-G1427</f>
        <v>93799</v>
      </c>
    </row>
    <row r="1428" customFormat="false" ht="13.5" hidden="false" customHeight="false" outlineLevel="0" collapsed="false">
      <c r="A1428" s="71"/>
      <c r="B1428" s="72" t="n">
        <f aca="false">MONTH(A1428)</f>
        <v>12</v>
      </c>
      <c r="C1428" s="73"/>
      <c r="D1428" s="74"/>
      <c r="E1428" s="74"/>
      <c r="F1428" s="76"/>
      <c r="G1428" s="76"/>
      <c r="H1428" s="77" t="n">
        <f aca="false">H1427+F1428-G1428</f>
        <v>93799</v>
      </c>
    </row>
    <row r="1429" customFormat="false" ht="13.5" hidden="false" customHeight="false" outlineLevel="0" collapsed="false">
      <c r="A1429" s="71"/>
      <c r="B1429" s="72" t="n">
        <f aca="false">MONTH(A1429)</f>
        <v>12</v>
      </c>
      <c r="C1429" s="73"/>
      <c r="D1429" s="74"/>
      <c r="E1429" s="74"/>
      <c r="F1429" s="76"/>
      <c r="G1429" s="76"/>
      <c r="H1429" s="77" t="n">
        <f aca="false">H1428+F1429-G1429</f>
        <v>93799</v>
      </c>
    </row>
    <row r="1430" customFormat="false" ht="13.5" hidden="false" customHeight="false" outlineLevel="0" collapsed="false">
      <c r="A1430" s="71"/>
      <c r="B1430" s="72" t="n">
        <f aca="false">MONTH(A1430)</f>
        <v>12</v>
      </c>
      <c r="C1430" s="73"/>
      <c r="D1430" s="74"/>
      <c r="E1430" s="74"/>
      <c r="F1430" s="76"/>
      <c r="G1430" s="76"/>
      <c r="H1430" s="77" t="n">
        <f aca="false">H1429+F1430-G1430</f>
        <v>93799</v>
      </c>
    </row>
    <row r="1431" customFormat="false" ht="13.5" hidden="false" customHeight="false" outlineLevel="0" collapsed="false">
      <c r="A1431" s="71"/>
      <c r="B1431" s="72" t="n">
        <f aca="false">MONTH(A1431)</f>
        <v>12</v>
      </c>
      <c r="C1431" s="73"/>
      <c r="D1431" s="74"/>
      <c r="E1431" s="74"/>
      <c r="F1431" s="76"/>
      <c r="G1431" s="76"/>
      <c r="H1431" s="77" t="n">
        <f aca="false">H1430+F1431-G1431</f>
        <v>93799</v>
      </c>
    </row>
    <row r="1432" customFormat="false" ht="13.5" hidden="false" customHeight="false" outlineLevel="0" collapsed="false">
      <c r="A1432" s="71"/>
      <c r="B1432" s="72" t="n">
        <f aca="false">MONTH(A1432)</f>
        <v>12</v>
      </c>
      <c r="C1432" s="73"/>
      <c r="D1432" s="74"/>
      <c r="E1432" s="74"/>
      <c r="F1432" s="76"/>
      <c r="G1432" s="76"/>
      <c r="H1432" s="77" t="n">
        <f aca="false">H1431+F1432-G1432</f>
        <v>93799</v>
      </c>
    </row>
    <row r="1433" customFormat="false" ht="13.5" hidden="false" customHeight="false" outlineLevel="0" collapsed="false">
      <c r="A1433" s="71"/>
      <c r="B1433" s="72" t="n">
        <f aca="false">MONTH(A1433)</f>
        <v>12</v>
      </c>
      <c r="C1433" s="73"/>
      <c r="D1433" s="74"/>
      <c r="E1433" s="74"/>
      <c r="F1433" s="76"/>
      <c r="G1433" s="76"/>
      <c r="H1433" s="77" t="n">
        <f aca="false">H1432+F1433-G1433</f>
        <v>93799</v>
      </c>
    </row>
    <row r="1434" customFormat="false" ht="13.5" hidden="false" customHeight="false" outlineLevel="0" collapsed="false">
      <c r="A1434" s="71"/>
      <c r="B1434" s="72" t="n">
        <f aca="false">MONTH(A1434)</f>
        <v>12</v>
      </c>
      <c r="C1434" s="73"/>
      <c r="D1434" s="74"/>
      <c r="E1434" s="74"/>
      <c r="F1434" s="76"/>
      <c r="G1434" s="76"/>
      <c r="H1434" s="77" t="n">
        <f aca="false">H1433+F1434-G1434</f>
        <v>93799</v>
      </c>
    </row>
    <row r="1435" customFormat="false" ht="13.5" hidden="false" customHeight="false" outlineLevel="0" collapsed="false">
      <c r="A1435" s="71"/>
      <c r="B1435" s="72" t="n">
        <f aca="false">MONTH(A1435)</f>
        <v>12</v>
      </c>
      <c r="C1435" s="73"/>
      <c r="D1435" s="74"/>
      <c r="E1435" s="74"/>
      <c r="F1435" s="76"/>
      <c r="G1435" s="76"/>
      <c r="H1435" s="77" t="n">
        <f aca="false">H1434+F1435-G1435</f>
        <v>93799</v>
      </c>
    </row>
    <row r="1436" customFormat="false" ht="13.5" hidden="false" customHeight="false" outlineLevel="0" collapsed="false">
      <c r="A1436" s="71"/>
      <c r="B1436" s="72" t="n">
        <f aca="false">MONTH(A1436)</f>
        <v>12</v>
      </c>
      <c r="C1436" s="73"/>
      <c r="D1436" s="74"/>
      <c r="E1436" s="74"/>
      <c r="F1436" s="76"/>
      <c r="G1436" s="76"/>
      <c r="H1436" s="77" t="n">
        <f aca="false">H1435+F1436-G1436</f>
        <v>93799</v>
      </c>
    </row>
    <row r="1437" customFormat="false" ht="13.5" hidden="false" customHeight="false" outlineLevel="0" collapsed="false">
      <c r="A1437" s="71"/>
      <c r="B1437" s="72" t="n">
        <f aca="false">MONTH(A1437)</f>
        <v>12</v>
      </c>
      <c r="C1437" s="73"/>
      <c r="D1437" s="74"/>
      <c r="E1437" s="74"/>
      <c r="F1437" s="76"/>
      <c r="G1437" s="76"/>
      <c r="H1437" s="77" t="n">
        <f aca="false">H1436+F1437-G1437</f>
        <v>93799</v>
      </c>
    </row>
    <row r="1438" customFormat="false" ht="13.5" hidden="false" customHeight="false" outlineLevel="0" collapsed="false">
      <c r="A1438" s="71"/>
      <c r="B1438" s="72" t="n">
        <f aca="false">MONTH(A1438)</f>
        <v>12</v>
      </c>
      <c r="C1438" s="73"/>
      <c r="D1438" s="74"/>
      <c r="E1438" s="74"/>
      <c r="F1438" s="76"/>
      <c r="G1438" s="76"/>
      <c r="H1438" s="77" t="n">
        <f aca="false">H1437+F1438-G1438</f>
        <v>93799</v>
      </c>
    </row>
    <row r="1439" customFormat="false" ht="13.5" hidden="false" customHeight="false" outlineLevel="0" collapsed="false">
      <c r="A1439" s="71"/>
      <c r="B1439" s="72" t="n">
        <f aca="false">MONTH(A1439)</f>
        <v>12</v>
      </c>
      <c r="C1439" s="73"/>
      <c r="D1439" s="74"/>
      <c r="E1439" s="74"/>
      <c r="F1439" s="76"/>
      <c r="G1439" s="76"/>
      <c r="H1439" s="77" t="n">
        <f aca="false">H1438+F1439-G1439</f>
        <v>93799</v>
      </c>
    </row>
    <row r="1440" customFormat="false" ht="13.5" hidden="false" customHeight="false" outlineLevel="0" collapsed="false">
      <c r="A1440" s="71"/>
      <c r="B1440" s="72" t="n">
        <f aca="false">MONTH(A1440)</f>
        <v>12</v>
      </c>
      <c r="C1440" s="73"/>
      <c r="D1440" s="74"/>
      <c r="E1440" s="74"/>
      <c r="F1440" s="76"/>
      <c r="G1440" s="76"/>
      <c r="H1440" s="77" t="n">
        <f aca="false">H1439+F1440-G1440</f>
        <v>93799</v>
      </c>
    </row>
    <row r="1441" customFormat="false" ht="13.5" hidden="false" customHeight="false" outlineLevel="0" collapsed="false">
      <c r="A1441" s="71"/>
      <c r="B1441" s="72" t="n">
        <f aca="false">MONTH(A1441)</f>
        <v>12</v>
      </c>
      <c r="C1441" s="73"/>
      <c r="D1441" s="74"/>
      <c r="E1441" s="74"/>
      <c r="F1441" s="76"/>
      <c r="G1441" s="76"/>
      <c r="H1441" s="77" t="n">
        <f aca="false">H1440+F1441-G1441</f>
        <v>93799</v>
      </c>
    </row>
    <row r="1442" customFormat="false" ht="13.5" hidden="false" customHeight="false" outlineLevel="0" collapsed="false">
      <c r="A1442" s="71"/>
      <c r="B1442" s="72" t="n">
        <f aca="false">MONTH(A1442)</f>
        <v>12</v>
      </c>
      <c r="C1442" s="73"/>
      <c r="D1442" s="74"/>
      <c r="E1442" s="74"/>
      <c r="F1442" s="76"/>
      <c r="G1442" s="76"/>
      <c r="H1442" s="77" t="n">
        <f aca="false">H1441+F1442-G1442</f>
        <v>93799</v>
      </c>
    </row>
    <row r="1443" customFormat="false" ht="13.5" hidden="false" customHeight="false" outlineLevel="0" collapsed="false">
      <c r="A1443" s="71"/>
      <c r="B1443" s="72" t="n">
        <f aca="false">MONTH(A1443)</f>
        <v>12</v>
      </c>
      <c r="C1443" s="73"/>
      <c r="D1443" s="74"/>
      <c r="E1443" s="74"/>
      <c r="F1443" s="76"/>
      <c r="G1443" s="76"/>
      <c r="H1443" s="77" t="n">
        <f aca="false">H1442+F1443-G1443</f>
        <v>93799</v>
      </c>
    </row>
    <row r="1444" customFormat="false" ht="13.5" hidden="false" customHeight="false" outlineLevel="0" collapsed="false">
      <c r="A1444" s="71"/>
      <c r="B1444" s="72" t="n">
        <f aca="false">MONTH(A1444)</f>
        <v>12</v>
      </c>
      <c r="C1444" s="73"/>
      <c r="D1444" s="74"/>
      <c r="E1444" s="74"/>
      <c r="F1444" s="76"/>
      <c r="G1444" s="76"/>
      <c r="H1444" s="77" t="n">
        <f aca="false">H1443+F1444-G1444</f>
        <v>93799</v>
      </c>
    </row>
    <row r="1445" customFormat="false" ht="13.5" hidden="false" customHeight="false" outlineLevel="0" collapsed="false">
      <c r="A1445" s="71"/>
      <c r="B1445" s="72" t="n">
        <f aca="false">MONTH(A1445)</f>
        <v>12</v>
      </c>
      <c r="C1445" s="73"/>
      <c r="D1445" s="74"/>
      <c r="E1445" s="74"/>
      <c r="F1445" s="76"/>
      <c r="G1445" s="76"/>
      <c r="H1445" s="77" t="n">
        <f aca="false">H1444+F1445-G1445</f>
        <v>93799</v>
      </c>
    </row>
    <row r="1446" customFormat="false" ht="13.5" hidden="false" customHeight="false" outlineLevel="0" collapsed="false">
      <c r="A1446" s="71"/>
      <c r="B1446" s="72" t="n">
        <f aca="false">MONTH(A1446)</f>
        <v>12</v>
      </c>
      <c r="C1446" s="73"/>
      <c r="D1446" s="74"/>
      <c r="E1446" s="74"/>
      <c r="F1446" s="76"/>
      <c r="G1446" s="76"/>
      <c r="H1446" s="77" t="n">
        <f aca="false">H1445+F1446-G1446</f>
        <v>93799</v>
      </c>
    </row>
    <row r="1447" customFormat="false" ht="13.5" hidden="false" customHeight="false" outlineLevel="0" collapsed="false">
      <c r="A1447" s="71"/>
      <c r="B1447" s="72" t="n">
        <f aca="false">MONTH(A1447)</f>
        <v>12</v>
      </c>
      <c r="C1447" s="73"/>
      <c r="D1447" s="74"/>
      <c r="E1447" s="74"/>
      <c r="F1447" s="76"/>
      <c r="G1447" s="76"/>
      <c r="H1447" s="77" t="n">
        <f aca="false">H1446+F1447-G1447</f>
        <v>93799</v>
      </c>
    </row>
    <row r="1448" customFormat="false" ht="13.5" hidden="false" customHeight="false" outlineLevel="0" collapsed="false">
      <c r="A1448" s="71"/>
      <c r="B1448" s="72" t="n">
        <f aca="false">MONTH(A1448)</f>
        <v>12</v>
      </c>
      <c r="C1448" s="73"/>
      <c r="D1448" s="74"/>
      <c r="E1448" s="74"/>
      <c r="F1448" s="76"/>
      <c r="G1448" s="76"/>
      <c r="H1448" s="77" t="n">
        <f aca="false">H1447+F1448-G1448</f>
        <v>93799</v>
      </c>
    </row>
    <row r="1449" customFormat="false" ht="13.5" hidden="false" customHeight="false" outlineLevel="0" collapsed="false">
      <c r="A1449" s="71"/>
      <c r="B1449" s="72" t="n">
        <f aca="false">MONTH(A1449)</f>
        <v>12</v>
      </c>
      <c r="C1449" s="73"/>
      <c r="D1449" s="74"/>
      <c r="E1449" s="74"/>
      <c r="F1449" s="76"/>
      <c r="G1449" s="76"/>
      <c r="H1449" s="77" t="n">
        <f aca="false">H1448+F1449-G1449</f>
        <v>93799</v>
      </c>
    </row>
    <row r="1450" customFormat="false" ht="13.5" hidden="false" customHeight="false" outlineLevel="0" collapsed="false">
      <c r="A1450" s="71"/>
      <c r="B1450" s="72" t="n">
        <f aca="false">MONTH(A1450)</f>
        <v>12</v>
      </c>
      <c r="C1450" s="73"/>
      <c r="D1450" s="74"/>
      <c r="E1450" s="74"/>
      <c r="F1450" s="76"/>
      <c r="G1450" s="76"/>
      <c r="H1450" s="77" t="n">
        <f aca="false">H1449+F1450-G1450</f>
        <v>93799</v>
      </c>
    </row>
    <row r="1451" customFormat="false" ht="13.5" hidden="false" customHeight="false" outlineLevel="0" collapsed="false">
      <c r="A1451" s="71"/>
      <c r="B1451" s="72" t="n">
        <f aca="false">MONTH(A1451)</f>
        <v>12</v>
      </c>
      <c r="C1451" s="73"/>
      <c r="D1451" s="74"/>
      <c r="E1451" s="74"/>
      <c r="F1451" s="76"/>
      <c r="G1451" s="76"/>
      <c r="H1451" s="77" t="n">
        <f aca="false">H1450+F1451-G1451</f>
        <v>93799</v>
      </c>
    </row>
    <row r="1452" customFormat="false" ht="13.5" hidden="false" customHeight="false" outlineLevel="0" collapsed="false">
      <c r="A1452" s="71"/>
      <c r="B1452" s="72" t="n">
        <f aca="false">MONTH(A1452)</f>
        <v>12</v>
      </c>
      <c r="C1452" s="73"/>
      <c r="D1452" s="74"/>
      <c r="E1452" s="74"/>
      <c r="F1452" s="76"/>
      <c r="G1452" s="76"/>
      <c r="H1452" s="77" t="n">
        <f aca="false">H1451+F1452-G1452</f>
        <v>93799</v>
      </c>
    </row>
    <row r="1453" customFormat="false" ht="13.5" hidden="false" customHeight="false" outlineLevel="0" collapsed="false">
      <c r="A1453" s="71"/>
      <c r="B1453" s="72" t="n">
        <f aca="false">MONTH(A1453)</f>
        <v>12</v>
      </c>
      <c r="C1453" s="73"/>
      <c r="D1453" s="74"/>
      <c r="E1453" s="74"/>
      <c r="F1453" s="76"/>
      <c r="G1453" s="76"/>
      <c r="H1453" s="77" t="n">
        <f aca="false">H1452+F1453-G1453</f>
        <v>93799</v>
      </c>
    </row>
    <row r="1454" customFormat="false" ht="13.5" hidden="false" customHeight="false" outlineLevel="0" collapsed="false">
      <c r="A1454" s="71"/>
      <c r="B1454" s="72" t="n">
        <f aca="false">MONTH(A1454)</f>
        <v>12</v>
      </c>
      <c r="C1454" s="73"/>
      <c r="D1454" s="74"/>
      <c r="E1454" s="74"/>
      <c r="F1454" s="76"/>
      <c r="G1454" s="76"/>
      <c r="H1454" s="77" t="n">
        <f aca="false">H1453+F1454-G1454</f>
        <v>93799</v>
      </c>
    </row>
    <row r="1455" customFormat="false" ht="13.5" hidden="false" customHeight="false" outlineLevel="0" collapsed="false">
      <c r="A1455" s="71"/>
      <c r="B1455" s="72" t="n">
        <f aca="false">MONTH(A1455)</f>
        <v>12</v>
      </c>
      <c r="C1455" s="73"/>
      <c r="D1455" s="74"/>
      <c r="E1455" s="74"/>
      <c r="F1455" s="76"/>
      <c r="G1455" s="76"/>
      <c r="H1455" s="77" t="n">
        <f aca="false">H1454+F1455-G1455</f>
        <v>93799</v>
      </c>
    </row>
    <row r="1456" customFormat="false" ht="13.5" hidden="false" customHeight="false" outlineLevel="0" collapsed="false">
      <c r="A1456" s="71"/>
      <c r="B1456" s="72" t="n">
        <f aca="false">MONTH(A1456)</f>
        <v>12</v>
      </c>
      <c r="C1456" s="73"/>
      <c r="D1456" s="74"/>
      <c r="E1456" s="74"/>
      <c r="F1456" s="76"/>
      <c r="G1456" s="76"/>
      <c r="H1456" s="77" t="n">
        <f aca="false">H1455+F1456-G1456</f>
        <v>93799</v>
      </c>
    </row>
    <row r="1457" customFormat="false" ht="13.5" hidden="false" customHeight="false" outlineLevel="0" collapsed="false">
      <c r="A1457" s="71"/>
      <c r="B1457" s="72" t="n">
        <f aca="false">MONTH(A1457)</f>
        <v>12</v>
      </c>
      <c r="C1457" s="73"/>
      <c r="D1457" s="74"/>
      <c r="E1457" s="74"/>
      <c r="F1457" s="76"/>
      <c r="G1457" s="76"/>
      <c r="H1457" s="77" t="n">
        <f aca="false">H1456+F1457-G1457</f>
        <v>93799</v>
      </c>
    </row>
    <row r="1458" customFormat="false" ht="13.5" hidden="false" customHeight="false" outlineLevel="0" collapsed="false">
      <c r="A1458" s="71"/>
      <c r="B1458" s="72" t="n">
        <f aca="false">MONTH(A1458)</f>
        <v>12</v>
      </c>
      <c r="C1458" s="73"/>
      <c r="D1458" s="74"/>
      <c r="E1458" s="74"/>
      <c r="F1458" s="76"/>
      <c r="G1458" s="76"/>
      <c r="H1458" s="77" t="n">
        <f aca="false">H1457+F1458-G1458</f>
        <v>93799</v>
      </c>
    </row>
    <row r="1459" customFormat="false" ht="13.5" hidden="false" customHeight="false" outlineLevel="0" collapsed="false">
      <c r="A1459" s="71"/>
      <c r="B1459" s="72" t="n">
        <f aca="false">MONTH(A1459)</f>
        <v>12</v>
      </c>
      <c r="C1459" s="73"/>
      <c r="D1459" s="74"/>
      <c r="E1459" s="74"/>
      <c r="F1459" s="76"/>
      <c r="G1459" s="76"/>
      <c r="H1459" s="77" t="n">
        <f aca="false">H1458+F1459-G1459</f>
        <v>93799</v>
      </c>
    </row>
    <row r="1460" customFormat="false" ht="13.5" hidden="false" customHeight="false" outlineLevel="0" collapsed="false">
      <c r="A1460" s="71"/>
      <c r="B1460" s="72" t="n">
        <f aca="false">MONTH(A1460)</f>
        <v>12</v>
      </c>
      <c r="C1460" s="73"/>
      <c r="D1460" s="74"/>
      <c r="E1460" s="74"/>
      <c r="F1460" s="76"/>
      <c r="G1460" s="76"/>
      <c r="H1460" s="77" t="n">
        <f aca="false">H1459+F1460-G1460</f>
        <v>93799</v>
      </c>
    </row>
    <row r="1461" customFormat="false" ht="13.5" hidden="false" customHeight="false" outlineLevel="0" collapsed="false">
      <c r="A1461" s="71"/>
      <c r="B1461" s="72" t="n">
        <f aca="false">MONTH(A1461)</f>
        <v>12</v>
      </c>
      <c r="C1461" s="73"/>
      <c r="D1461" s="74"/>
      <c r="E1461" s="74"/>
      <c r="F1461" s="76"/>
      <c r="G1461" s="76"/>
      <c r="H1461" s="77" t="n">
        <f aca="false">H1460+F1461-G1461</f>
        <v>93799</v>
      </c>
    </row>
    <row r="1462" customFormat="false" ht="13.5" hidden="false" customHeight="false" outlineLevel="0" collapsed="false">
      <c r="A1462" s="71"/>
      <c r="B1462" s="72" t="n">
        <f aca="false">MONTH(A1462)</f>
        <v>12</v>
      </c>
      <c r="C1462" s="73"/>
      <c r="D1462" s="74"/>
      <c r="E1462" s="74"/>
      <c r="F1462" s="76"/>
      <c r="G1462" s="76"/>
      <c r="H1462" s="77" t="n">
        <f aca="false">H1461+F1462-G1462</f>
        <v>93799</v>
      </c>
    </row>
    <row r="1463" customFormat="false" ht="13.5" hidden="false" customHeight="false" outlineLevel="0" collapsed="false">
      <c r="A1463" s="71"/>
      <c r="B1463" s="72" t="n">
        <f aca="false">MONTH(A1463)</f>
        <v>12</v>
      </c>
      <c r="C1463" s="73"/>
      <c r="D1463" s="74"/>
      <c r="E1463" s="74"/>
      <c r="F1463" s="76"/>
      <c r="G1463" s="76"/>
      <c r="H1463" s="77" t="n">
        <f aca="false">H1462+F1463-G1463</f>
        <v>93799</v>
      </c>
    </row>
    <row r="1464" customFormat="false" ht="13.5" hidden="false" customHeight="false" outlineLevel="0" collapsed="false">
      <c r="A1464" s="71"/>
      <c r="B1464" s="72" t="n">
        <f aca="false">MONTH(A1464)</f>
        <v>12</v>
      </c>
      <c r="C1464" s="73"/>
      <c r="D1464" s="74"/>
      <c r="E1464" s="74"/>
      <c r="F1464" s="76"/>
      <c r="G1464" s="76"/>
      <c r="H1464" s="77" t="n">
        <f aca="false">H1463+F1464-G1464</f>
        <v>93799</v>
      </c>
    </row>
    <row r="1465" customFormat="false" ht="13.5" hidden="false" customHeight="false" outlineLevel="0" collapsed="false">
      <c r="A1465" s="71"/>
      <c r="B1465" s="72" t="n">
        <f aca="false">MONTH(A1465)</f>
        <v>12</v>
      </c>
      <c r="C1465" s="73"/>
      <c r="D1465" s="74"/>
      <c r="E1465" s="74"/>
      <c r="F1465" s="76"/>
      <c r="G1465" s="76"/>
      <c r="H1465" s="77" t="n">
        <f aca="false">H1464+F1465-G1465</f>
        <v>93799</v>
      </c>
    </row>
    <row r="1466" customFormat="false" ht="13.5" hidden="false" customHeight="false" outlineLevel="0" collapsed="false">
      <c r="A1466" s="71"/>
      <c r="B1466" s="72" t="n">
        <f aca="false">MONTH(A1466)</f>
        <v>12</v>
      </c>
      <c r="C1466" s="73"/>
      <c r="D1466" s="74"/>
      <c r="E1466" s="74"/>
      <c r="F1466" s="76"/>
      <c r="G1466" s="76"/>
      <c r="H1466" s="77" t="n">
        <f aca="false">H1465+F1466-G1466</f>
        <v>93799</v>
      </c>
    </row>
    <row r="1467" customFormat="false" ht="13.5" hidden="false" customHeight="false" outlineLevel="0" collapsed="false">
      <c r="A1467" s="71"/>
      <c r="B1467" s="72" t="n">
        <f aca="false">MONTH(A1467)</f>
        <v>12</v>
      </c>
      <c r="C1467" s="73"/>
      <c r="D1467" s="74"/>
      <c r="E1467" s="74"/>
      <c r="F1467" s="76"/>
      <c r="G1467" s="76"/>
      <c r="H1467" s="77" t="n">
        <f aca="false">H1466+F1467-G1467</f>
        <v>93799</v>
      </c>
    </row>
    <row r="1468" customFormat="false" ht="13.5" hidden="false" customHeight="false" outlineLevel="0" collapsed="false">
      <c r="A1468" s="71"/>
      <c r="B1468" s="72" t="n">
        <f aca="false">MONTH(A1468)</f>
        <v>12</v>
      </c>
      <c r="C1468" s="73"/>
      <c r="D1468" s="74"/>
      <c r="E1468" s="74"/>
      <c r="F1468" s="76"/>
      <c r="G1468" s="76"/>
      <c r="H1468" s="77" t="n">
        <f aca="false">H1467+F1468-G1468</f>
        <v>93799</v>
      </c>
    </row>
    <row r="1469" customFormat="false" ht="13.5" hidden="false" customHeight="false" outlineLevel="0" collapsed="false">
      <c r="A1469" s="71"/>
      <c r="B1469" s="72" t="n">
        <f aca="false">MONTH(A1469)</f>
        <v>12</v>
      </c>
      <c r="C1469" s="73"/>
      <c r="D1469" s="74"/>
      <c r="E1469" s="74"/>
      <c r="F1469" s="76"/>
      <c r="G1469" s="76"/>
      <c r="H1469" s="77" t="n">
        <f aca="false">H1468+F1469-G1469</f>
        <v>93799</v>
      </c>
    </row>
    <row r="1470" customFormat="false" ht="13.5" hidden="false" customHeight="false" outlineLevel="0" collapsed="false">
      <c r="A1470" s="71"/>
      <c r="B1470" s="72" t="n">
        <f aca="false">MONTH(A1470)</f>
        <v>12</v>
      </c>
      <c r="C1470" s="73"/>
      <c r="D1470" s="74"/>
      <c r="E1470" s="74"/>
      <c r="F1470" s="76"/>
      <c r="G1470" s="76"/>
      <c r="H1470" s="77" t="n">
        <f aca="false">H1469+F1470-G1470</f>
        <v>93799</v>
      </c>
    </row>
    <row r="1471" customFormat="false" ht="13.5" hidden="false" customHeight="false" outlineLevel="0" collapsed="false">
      <c r="A1471" s="71"/>
      <c r="B1471" s="72" t="n">
        <f aca="false">MONTH(A1471)</f>
        <v>12</v>
      </c>
      <c r="C1471" s="73"/>
      <c r="D1471" s="74"/>
      <c r="E1471" s="74"/>
      <c r="F1471" s="76"/>
      <c r="G1471" s="76"/>
      <c r="H1471" s="77" t="n">
        <f aca="false">H1470+F1471-G1471</f>
        <v>93799</v>
      </c>
    </row>
    <row r="1472" customFormat="false" ht="13.5" hidden="false" customHeight="false" outlineLevel="0" collapsed="false">
      <c r="A1472" s="71"/>
      <c r="B1472" s="72" t="n">
        <f aca="false">MONTH(A1472)</f>
        <v>12</v>
      </c>
      <c r="C1472" s="73"/>
      <c r="D1472" s="74"/>
      <c r="E1472" s="74"/>
      <c r="F1472" s="76"/>
      <c r="G1472" s="76"/>
      <c r="H1472" s="77" t="n">
        <f aca="false">H1471+F1472-G1472</f>
        <v>93799</v>
      </c>
    </row>
    <row r="1473" customFormat="false" ht="13.5" hidden="false" customHeight="false" outlineLevel="0" collapsed="false">
      <c r="A1473" s="71"/>
      <c r="B1473" s="72" t="n">
        <f aca="false">MONTH(A1473)</f>
        <v>12</v>
      </c>
      <c r="C1473" s="73"/>
      <c r="D1473" s="74"/>
      <c r="E1473" s="74"/>
      <c r="F1473" s="76"/>
      <c r="G1473" s="76"/>
      <c r="H1473" s="77" t="n">
        <f aca="false">H1472+F1473-G1473</f>
        <v>93799</v>
      </c>
    </row>
    <row r="1474" customFormat="false" ht="13.5" hidden="false" customHeight="false" outlineLevel="0" collapsed="false">
      <c r="A1474" s="71"/>
      <c r="B1474" s="72" t="n">
        <f aca="false">MONTH(A1474)</f>
        <v>12</v>
      </c>
      <c r="C1474" s="73"/>
      <c r="D1474" s="74"/>
      <c r="E1474" s="74"/>
      <c r="F1474" s="76"/>
      <c r="G1474" s="76"/>
      <c r="H1474" s="77" t="n">
        <f aca="false">H1473+F1474-G1474</f>
        <v>93799</v>
      </c>
    </row>
    <row r="1475" customFormat="false" ht="13.5" hidden="false" customHeight="false" outlineLevel="0" collapsed="false">
      <c r="A1475" s="71"/>
      <c r="B1475" s="72" t="n">
        <f aca="false">MONTH(A1475)</f>
        <v>12</v>
      </c>
      <c r="C1475" s="73"/>
      <c r="D1475" s="74"/>
      <c r="E1475" s="74"/>
      <c r="F1475" s="76"/>
      <c r="G1475" s="76"/>
      <c r="H1475" s="77" t="n">
        <f aca="false">H1474+F1475-G1475</f>
        <v>93799</v>
      </c>
    </row>
    <row r="1476" customFormat="false" ht="13.5" hidden="false" customHeight="false" outlineLevel="0" collapsed="false">
      <c r="A1476" s="71"/>
      <c r="B1476" s="72" t="n">
        <f aca="false">MONTH(A1476)</f>
        <v>12</v>
      </c>
      <c r="C1476" s="73"/>
      <c r="D1476" s="74"/>
      <c r="E1476" s="74"/>
      <c r="F1476" s="76"/>
      <c r="G1476" s="76"/>
      <c r="H1476" s="77" t="n">
        <f aca="false">H1475+F1476-G1476</f>
        <v>93799</v>
      </c>
    </row>
    <row r="1477" customFormat="false" ht="13.5" hidden="false" customHeight="false" outlineLevel="0" collapsed="false">
      <c r="A1477" s="71"/>
      <c r="B1477" s="72" t="n">
        <f aca="false">MONTH(A1477)</f>
        <v>12</v>
      </c>
      <c r="C1477" s="73"/>
      <c r="D1477" s="74"/>
      <c r="E1477" s="74"/>
      <c r="F1477" s="76"/>
      <c r="G1477" s="76"/>
      <c r="H1477" s="77" t="n">
        <f aca="false">H1476+F1477-G1477</f>
        <v>93799</v>
      </c>
    </row>
    <row r="1478" customFormat="false" ht="13.5" hidden="false" customHeight="false" outlineLevel="0" collapsed="false">
      <c r="A1478" s="71"/>
      <c r="B1478" s="72" t="n">
        <f aca="false">MONTH(A1478)</f>
        <v>12</v>
      </c>
      <c r="C1478" s="73"/>
      <c r="D1478" s="74"/>
      <c r="E1478" s="74"/>
      <c r="F1478" s="76"/>
      <c r="G1478" s="76"/>
      <c r="H1478" s="77" t="n">
        <f aca="false">H1477+F1478-G1478</f>
        <v>93799</v>
      </c>
    </row>
    <row r="1479" customFormat="false" ht="13.5" hidden="false" customHeight="false" outlineLevel="0" collapsed="false">
      <c r="A1479" s="71"/>
      <c r="B1479" s="72" t="n">
        <f aca="false">MONTH(A1479)</f>
        <v>12</v>
      </c>
      <c r="C1479" s="73"/>
      <c r="D1479" s="74"/>
      <c r="E1479" s="74"/>
      <c r="F1479" s="76"/>
      <c r="G1479" s="76"/>
      <c r="H1479" s="77" t="n">
        <f aca="false">H1478+F1479-G1479</f>
        <v>93799</v>
      </c>
    </row>
    <row r="1480" customFormat="false" ht="13.5" hidden="false" customHeight="false" outlineLevel="0" collapsed="false">
      <c r="A1480" s="71"/>
      <c r="B1480" s="72" t="n">
        <f aca="false">MONTH(A1480)</f>
        <v>12</v>
      </c>
      <c r="C1480" s="73"/>
      <c r="D1480" s="74"/>
      <c r="E1480" s="74"/>
      <c r="F1480" s="76"/>
      <c r="G1480" s="76"/>
      <c r="H1480" s="77" t="n">
        <f aca="false">H1479+F1480-G1480</f>
        <v>93799</v>
      </c>
    </row>
    <row r="1481" customFormat="false" ht="13.5" hidden="false" customHeight="false" outlineLevel="0" collapsed="false">
      <c r="A1481" s="71"/>
      <c r="B1481" s="72" t="n">
        <f aca="false">MONTH(A1481)</f>
        <v>12</v>
      </c>
      <c r="C1481" s="73"/>
      <c r="D1481" s="74"/>
      <c r="E1481" s="74"/>
      <c r="F1481" s="76"/>
      <c r="G1481" s="76"/>
      <c r="H1481" s="77" t="n">
        <f aca="false">H1480+F1481-G1481</f>
        <v>93799</v>
      </c>
    </row>
    <row r="1482" customFormat="false" ht="13.5" hidden="false" customHeight="false" outlineLevel="0" collapsed="false">
      <c r="A1482" s="71"/>
      <c r="B1482" s="72" t="n">
        <f aca="false">MONTH(A1482)</f>
        <v>12</v>
      </c>
      <c r="C1482" s="73"/>
      <c r="D1482" s="74"/>
      <c r="E1482" s="74"/>
      <c r="F1482" s="76"/>
      <c r="G1482" s="76"/>
      <c r="H1482" s="77" t="n">
        <f aca="false">H1481+F1482-G1482</f>
        <v>93799</v>
      </c>
    </row>
    <row r="1483" customFormat="false" ht="13.5" hidden="false" customHeight="false" outlineLevel="0" collapsed="false">
      <c r="A1483" s="71"/>
      <c r="B1483" s="72" t="n">
        <f aca="false">MONTH(A1483)</f>
        <v>12</v>
      </c>
      <c r="C1483" s="73"/>
      <c r="D1483" s="74"/>
      <c r="E1483" s="74"/>
      <c r="F1483" s="76"/>
      <c r="G1483" s="76"/>
      <c r="H1483" s="77" t="n">
        <f aca="false">H1482+F1483-G1483</f>
        <v>93799</v>
      </c>
    </row>
    <row r="1484" customFormat="false" ht="13.5" hidden="false" customHeight="false" outlineLevel="0" collapsed="false">
      <c r="A1484" s="71"/>
      <c r="B1484" s="72" t="n">
        <f aca="false">MONTH(A1484)</f>
        <v>12</v>
      </c>
      <c r="C1484" s="73"/>
      <c r="D1484" s="74"/>
      <c r="E1484" s="74"/>
      <c r="F1484" s="76"/>
      <c r="G1484" s="76"/>
      <c r="H1484" s="77" t="n">
        <f aca="false">H1483+F1484-G1484</f>
        <v>93799</v>
      </c>
    </row>
    <row r="1485" customFormat="false" ht="13.5" hidden="false" customHeight="false" outlineLevel="0" collapsed="false">
      <c r="A1485" s="71"/>
      <c r="B1485" s="72" t="n">
        <f aca="false">MONTH(A1485)</f>
        <v>12</v>
      </c>
      <c r="C1485" s="73"/>
      <c r="D1485" s="74"/>
      <c r="E1485" s="74"/>
      <c r="F1485" s="76"/>
      <c r="G1485" s="76"/>
      <c r="H1485" s="77" t="n">
        <f aca="false">H1484+F1485-G1485</f>
        <v>93799</v>
      </c>
    </row>
    <row r="1486" customFormat="false" ht="13.5" hidden="false" customHeight="false" outlineLevel="0" collapsed="false">
      <c r="A1486" s="71"/>
      <c r="B1486" s="72" t="n">
        <f aca="false">MONTH(A1486)</f>
        <v>12</v>
      </c>
      <c r="C1486" s="73"/>
      <c r="D1486" s="74"/>
      <c r="E1486" s="74"/>
      <c r="F1486" s="76"/>
      <c r="G1486" s="76"/>
      <c r="H1486" s="77" t="n">
        <f aca="false">H1485+F1486-G1486</f>
        <v>93799</v>
      </c>
    </row>
    <row r="1487" customFormat="false" ht="13.5" hidden="false" customHeight="false" outlineLevel="0" collapsed="false">
      <c r="A1487" s="71"/>
      <c r="B1487" s="72" t="n">
        <f aca="false">MONTH(A1487)</f>
        <v>12</v>
      </c>
      <c r="C1487" s="73"/>
      <c r="D1487" s="74"/>
      <c r="E1487" s="74"/>
      <c r="F1487" s="76"/>
      <c r="G1487" s="76"/>
      <c r="H1487" s="77" t="n">
        <f aca="false">H1486+F1487-G1487</f>
        <v>93799</v>
      </c>
    </row>
    <row r="1488" customFormat="false" ht="13.5" hidden="false" customHeight="false" outlineLevel="0" collapsed="false">
      <c r="A1488" s="71"/>
      <c r="B1488" s="72" t="n">
        <f aca="false">MONTH(A1488)</f>
        <v>12</v>
      </c>
      <c r="C1488" s="73"/>
      <c r="D1488" s="74"/>
      <c r="E1488" s="74"/>
      <c r="F1488" s="76"/>
      <c r="G1488" s="76"/>
      <c r="H1488" s="77" t="n">
        <f aca="false">H1487+F1488-G1488</f>
        <v>93799</v>
      </c>
    </row>
    <row r="1489" customFormat="false" ht="13.5" hidden="false" customHeight="false" outlineLevel="0" collapsed="false">
      <c r="A1489" s="71"/>
      <c r="B1489" s="72" t="n">
        <f aca="false">MONTH(A1489)</f>
        <v>12</v>
      </c>
      <c r="C1489" s="73"/>
      <c r="D1489" s="74"/>
      <c r="E1489" s="74"/>
      <c r="F1489" s="76"/>
      <c r="G1489" s="76"/>
      <c r="H1489" s="77" t="n">
        <f aca="false">H1488+F1489-G1489</f>
        <v>93799</v>
      </c>
    </row>
    <row r="1490" customFormat="false" ht="13.5" hidden="false" customHeight="false" outlineLevel="0" collapsed="false">
      <c r="A1490" s="71"/>
      <c r="B1490" s="72" t="n">
        <f aca="false">MONTH(A1490)</f>
        <v>12</v>
      </c>
      <c r="C1490" s="73"/>
      <c r="D1490" s="74"/>
      <c r="E1490" s="74"/>
      <c r="F1490" s="76"/>
      <c r="G1490" s="76"/>
      <c r="H1490" s="77" t="n">
        <f aca="false">H1489+F1490-G1490</f>
        <v>93799</v>
      </c>
    </row>
    <row r="1491" customFormat="false" ht="13.5" hidden="false" customHeight="false" outlineLevel="0" collapsed="false">
      <c r="A1491" s="71"/>
      <c r="B1491" s="72" t="n">
        <f aca="false">MONTH(A1491)</f>
        <v>12</v>
      </c>
      <c r="C1491" s="73"/>
      <c r="D1491" s="74"/>
      <c r="E1491" s="74"/>
      <c r="F1491" s="76"/>
      <c r="G1491" s="76"/>
      <c r="H1491" s="77" t="n">
        <f aca="false">H1490+F1491-G1491</f>
        <v>93799</v>
      </c>
    </row>
    <row r="1492" customFormat="false" ht="13.5" hidden="false" customHeight="false" outlineLevel="0" collapsed="false">
      <c r="A1492" s="71"/>
      <c r="B1492" s="72" t="n">
        <f aca="false">MONTH(A1492)</f>
        <v>12</v>
      </c>
      <c r="C1492" s="73"/>
      <c r="D1492" s="74"/>
      <c r="E1492" s="74"/>
      <c r="F1492" s="76"/>
      <c r="G1492" s="76"/>
      <c r="H1492" s="77" t="n">
        <f aca="false">H1491+F1492-G1492</f>
        <v>93799</v>
      </c>
    </row>
    <row r="1493" customFormat="false" ht="13.5" hidden="false" customHeight="false" outlineLevel="0" collapsed="false">
      <c r="A1493" s="71"/>
      <c r="B1493" s="72" t="n">
        <f aca="false">MONTH(A1493)</f>
        <v>12</v>
      </c>
      <c r="C1493" s="73"/>
      <c r="D1493" s="74"/>
      <c r="E1493" s="74"/>
      <c r="F1493" s="76"/>
      <c r="G1493" s="76"/>
      <c r="H1493" s="77" t="n">
        <f aca="false">H1492+F1493-G1493</f>
        <v>93799</v>
      </c>
    </row>
    <row r="1494" customFormat="false" ht="13.5" hidden="false" customHeight="false" outlineLevel="0" collapsed="false">
      <c r="A1494" s="71"/>
      <c r="B1494" s="72" t="n">
        <f aca="false">MONTH(A1494)</f>
        <v>12</v>
      </c>
      <c r="C1494" s="73"/>
      <c r="D1494" s="74"/>
      <c r="E1494" s="74"/>
      <c r="F1494" s="76"/>
      <c r="G1494" s="76"/>
      <c r="H1494" s="77" t="n">
        <f aca="false">H1493+F1494-G1494</f>
        <v>93799</v>
      </c>
    </row>
    <row r="1495" customFormat="false" ht="13.5" hidden="false" customHeight="false" outlineLevel="0" collapsed="false">
      <c r="A1495" s="71"/>
      <c r="B1495" s="72" t="n">
        <f aca="false">MONTH(A1495)</f>
        <v>12</v>
      </c>
      <c r="C1495" s="73"/>
      <c r="D1495" s="74"/>
      <c r="E1495" s="74"/>
      <c r="F1495" s="76"/>
      <c r="G1495" s="76"/>
      <c r="H1495" s="77" t="n">
        <f aca="false">H1494+F1495-G1495</f>
        <v>93799</v>
      </c>
    </row>
    <row r="1496" customFormat="false" ht="13.5" hidden="false" customHeight="false" outlineLevel="0" collapsed="false">
      <c r="A1496" s="71"/>
      <c r="B1496" s="72" t="n">
        <f aca="false">MONTH(A1496)</f>
        <v>12</v>
      </c>
      <c r="C1496" s="73"/>
      <c r="D1496" s="74"/>
      <c r="E1496" s="74"/>
      <c r="F1496" s="76"/>
      <c r="G1496" s="76"/>
      <c r="H1496" s="77" t="n">
        <f aca="false">H1495+F1496-G1496</f>
        <v>93799</v>
      </c>
    </row>
    <row r="1497" customFormat="false" ht="13.5" hidden="false" customHeight="false" outlineLevel="0" collapsed="false">
      <c r="A1497" s="71"/>
      <c r="B1497" s="72" t="n">
        <f aca="false">MONTH(A1497)</f>
        <v>12</v>
      </c>
      <c r="C1497" s="73"/>
      <c r="D1497" s="74"/>
      <c r="E1497" s="74"/>
      <c r="F1497" s="76"/>
      <c r="G1497" s="76"/>
      <c r="H1497" s="77" t="n">
        <f aca="false">H1496+F1497-G1497</f>
        <v>93799</v>
      </c>
    </row>
    <row r="1498" customFormat="false" ht="13.5" hidden="false" customHeight="false" outlineLevel="0" collapsed="false">
      <c r="A1498" s="71"/>
      <c r="B1498" s="72" t="n">
        <f aca="false">MONTH(A1498)</f>
        <v>12</v>
      </c>
      <c r="C1498" s="73"/>
      <c r="D1498" s="74"/>
      <c r="E1498" s="74"/>
      <c r="F1498" s="76"/>
      <c r="G1498" s="76"/>
      <c r="H1498" s="77" t="n">
        <f aca="false">H1497+F1498-G1498</f>
        <v>93799</v>
      </c>
    </row>
    <row r="1499" customFormat="false" ht="13.5" hidden="false" customHeight="false" outlineLevel="0" collapsed="false">
      <c r="A1499" s="71"/>
      <c r="B1499" s="72" t="n">
        <f aca="false">MONTH(A1499)</f>
        <v>12</v>
      </c>
      <c r="C1499" s="73"/>
      <c r="D1499" s="74"/>
      <c r="E1499" s="74"/>
      <c r="F1499" s="76"/>
      <c r="G1499" s="76"/>
      <c r="H1499" s="77" t="n">
        <f aca="false">H1498+F1499-G1499</f>
        <v>93799</v>
      </c>
    </row>
    <row r="1500" customFormat="false" ht="13.5" hidden="false" customHeight="false" outlineLevel="0" collapsed="false">
      <c r="A1500" s="71"/>
      <c r="B1500" s="72" t="n">
        <f aca="false">MONTH(A1500)</f>
        <v>12</v>
      </c>
      <c r="C1500" s="73"/>
      <c r="D1500" s="74"/>
      <c r="E1500" s="74"/>
      <c r="F1500" s="76"/>
      <c r="G1500" s="76"/>
      <c r="H1500" s="77" t="n">
        <f aca="false">H1499+F1500-G1500</f>
        <v>93799</v>
      </c>
    </row>
    <row r="1501" customFormat="false" ht="13.5" hidden="false" customHeight="false" outlineLevel="0" collapsed="false">
      <c r="A1501" s="71"/>
      <c r="B1501" s="72" t="n">
        <f aca="false">MONTH(A1501)</f>
        <v>12</v>
      </c>
      <c r="C1501" s="73"/>
      <c r="D1501" s="74"/>
      <c r="E1501" s="74"/>
      <c r="F1501" s="76"/>
      <c r="G1501" s="76"/>
      <c r="H1501" s="77" t="n">
        <f aca="false">H1500+F1501-G1501</f>
        <v>93799</v>
      </c>
    </row>
    <row r="1502" customFormat="false" ht="14.25" hidden="false" customHeight="false" outlineLevel="0" collapsed="false">
      <c r="A1502" s="78"/>
      <c r="B1502" s="79" t="n">
        <f aca="false">MONTH(A1502)</f>
        <v>12</v>
      </c>
      <c r="C1502" s="80"/>
      <c r="D1502" s="80"/>
      <c r="E1502" s="80"/>
      <c r="F1502" s="81"/>
      <c r="G1502" s="81"/>
      <c r="H1502" s="82" t="n">
        <f aca="false">H1501+F1502-G1502</f>
        <v>93799</v>
      </c>
    </row>
    <row r="1503" customFormat="false" ht="14.25" hidden="false" customHeight="false" outlineLevel="0" collapsed="false"/>
  </sheetData>
  <autoFilter ref="A4:H1502"/>
  <conditionalFormatting sqref="H5:H1502">
    <cfRule type="expression" priority="2" aboveAverage="0" equalAverage="0" bottom="0" percent="0" rank="0" text="" dxfId="5">
      <formula>OR(C5="",F5+G5=0)</formula>
    </cfRule>
  </conditionalFormatting>
  <conditionalFormatting sqref="B5:B1502">
    <cfRule type="expression" priority="3" aboveAverage="0" equalAverage="0" bottom="0" percent="0" rank="0" text="" dxfId="6">
      <formula>#REF!=""</formula>
    </cfRule>
    <cfRule type="expression" priority="4" aboveAverage="0" equalAverage="0" bottom="0" percent="0" rank="0" text="" dxfId="7">
      <formula>A5=""</formula>
    </cfRule>
  </conditionalFormatting>
  <dataValidations count="3">
    <dataValidation allowBlank="true" errorStyle="stop" operator="between" showDropDown="false" showErrorMessage="true" showInputMessage="false" sqref="A1:B1 A2:A3 E4:H4 A5:B1502 B1503:B2502" type="none">
      <formula1>0</formula1>
      <formula2>0</formula2>
    </dataValidation>
    <dataValidation allowBlank="true" errorStyle="stop" operator="between" showDropDown="false" showErrorMessage="true" showInputMessage="false" sqref="A1503:A2502" type="list">
      <formula1>$C$4:$C$6</formula1>
      <formula2>0</formula2>
    </dataValidation>
    <dataValidation allowBlank="true" errorStyle="stop" operator="between" showDropDown="false" showErrorMessage="true" showInputMessage="false" sqref="C5:C1502" type="list">
      <formula1>$BK$2:$CI$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anchor moveWithCells="true" sizeWithCells="false">
                  <from>
                    <xdr:col>4</xdr:col>
                    <xdr:colOff>1829880</xdr:colOff>
                    <xdr:row>1</xdr:row>
                    <xdr:rowOff>94680</xdr:rowOff>
                  </from>
                  <to>
                    <xdr:col>5</xdr:col>
                    <xdr:colOff>350280</xdr:colOff>
                    <xdr:row>2</xdr:row>
                    <xdr:rowOff>-255960</xdr:rowOff>
                  </to>
                </anchor>
              </controlPr>
            </control>
          </mc:Choice>
        </mc:AlternateContent>
        <mc:AlternateContent xmlns:mc="http://schemas.openxmlformats.org/markup-compatibility/2006">
          <mc:Choice Requires="x14">
            <control shapeId="1002" r:id="rId5" name="Button 68">
              <controlPr defaultSize="0" print="false" autoFill="0" autoPict="0">
                <anchor moveWithCells="true" sizeWithCells="false">
                  <from>
                    <xdr:col>5</xdr:col>
                    <xdr:colOff>569880</xdr:colOff>
                    <xdr:row>0</xdr:row>
                    <xdr:rowOff>56880</xdr:rowOff>
                  </from>
                  <to>
                    <xdr:col>6</xdr:col>
                    <xdr:colOff>550080</xdr:colOff>
                    <xdr:row>1</xdr:row>
                    <xdr:rowOff>124200</xdr:rowOff>
                  </to>
                </anchor>
              </controlPr>
            </control>
          </mc:Choice>
        </mc:AlternateContent>
        <mc:AlternateContent xmlns:mc="http://schemas.openxmlformats.org/markup-compatibility/2006">
          <mc:Choice Requires="x14">
            <control shapeId="1003" r:id="rId6" name="Button 69">
              <controlPr defaultSize="0" print="false" autoFill="0" autoPict="0">
                <anchor moveWithCells="true" sizeWithCells="false">
                  <from>
                    <xdr:col>5</xdr:col>
                    <xdr:colOff>579600</xdr:colOff>
                    <xdr:row>1</xdr:row>
                    <xdr:rowOff>191520</xdr:rowOff>
                  </from>
                  <to>
                    <xdr:col>6</xdr:col>
                    <xdr:colOff>570240</xdr:colOff>
                    <xdr:row>2</xdr:row>
                    <xdr:rowOff>-206280</xdr:rowOff>
                  </to>
                </anchor>
              </controlPr>
            </control>
          </mc:Choice>
        </mc:AlternateContent>
        <mc:AlternateContent xmlns:mc="http://schemas.openxmlformats.org/markup-compatibility/2006">
          <mc:Choice Requires="x14">
            <control shapeId="1004" r:id="rId7" name="Button 70">
              <controlPr defaultSize="0" print="false" autoFill="0" autoPict="0">
                <anchor moveWithCells="true" sizeWithCells="false">
                  <from>
                    <xdr:col>7</xdr:col>
                    <xdr:colOff>90360</xdr:colOff>
                    <xdr:row>1</xdr:row>
                    <xdr:rowOff>124200</xdr:rowOff>
                  </from>
                  <to>
                    <xdr:col>8</xdr:col>
                    <xdr:colOff>-48600</xdr:colOff>
                    <xdr:row>2</xdr:row>
                    <xdr:rowOff>-273600</xdr:rowOff>
                  </to>
                </anchor>
              </controlPr>
            </control>
          </mc:Choice>
        </mc:AlternateContent>
        <mc:AlternateContent xmlns:mc="http://schemas.openxmlformats.org/markup-compatibility/2006">
          <mc:Choice Requires="x14">
            <control shapeId="1005" r:id="rId8" name="Button 71">
              <controlPr defaultSize="0" print="false" autoFill="0" autoPict="0">
                <anchor moveWithCells="true" sizeWithCells="false">
                  <from>
                    <xdr:col>7</xdr:col>
                    <xdr:colOff>90360</xdr:colOff>
                    <xdr:row>0</xdr:row>
                    <xdr:rowOff>28800</xdr:rowOff>
                  </from>
                  <to>
                    <xdr:col>8</xdr:col>
                    <xdr:colOff>-49680</xdr:colOff>
                    <xdr:row>1</xdr:row>
                    <xdr:rowOff>94680</xdr:rowOff>
                  </to>
                </anchor>
              </controlPr>
            </control>
          </mc:Choice>
        </mc:AlternateContent>
        <mc:AlternateContent xmlns:mc="http://schemas.openxmlformats.org/markup-compatibility/2006">
          <mc:Choice Requires="x14">
            <control shapeId="1006" r:id="rId9" name="Button 72">
              <controlPr defaultSize="0" print="false" autoFill="0" autoPict="0">
                <anchor moveWithCells="true" sizeWithCells="false">
                  <from>
                    <xdr:col>7</xdr:col>
                    <xdr:colOff>99720</xdr:colOff>
                    <xdr:row>1</xdr:row>
                    <xdr:rowOff>420120</xdr:rowOff>
                  </from>
                  <to>
                    <xdr:col>8</xdr:col>
                    <xdr:colOff>-39240</xdr:colOff>
                    <xdr:row>2</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C1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 activeCellId="0" sqref="F3"/>
    </sheetView>
  </sheetViews>
  <sheetFormatPr defaultColWidth="8.9921875" defaultRowHeight="13.5" zeroHeight="false" outlineLevelRow="0" outlineLevelCol="0"/>
  <cols>
    <col collapsed="false" customWidth="true" hidden="false" outlineLevel="0" max="1" min="1" style="54" width="9.62"/>
    <col collapsed="false" customWidth="true" hidden="false" outlineLevel="0" max="2" min="2" style="57" width="0.86"/>
    <col collapsed="false" customWidth="true" hidden="false" outlineLevel="0" max="3" min="3" style="55" width="12.62"/>
    <col collapsed="false" customWidth="true" hidden="false" outlineLevel="0" max="4" min="4" style="55" width="13.62"/>
    <col collapsed="false" customWidth="true" hidden="false" outlineLevel="0" max="5" min="5" style="55" width="27.62"/>
    <col collapsed="false" customWidth="true" hidden="false" outlineLevel="0" max="6" min="6" style="56" width="12.62"/>
    <col collapsed="false" customWidth="true" hidden="false" outlineLevel="0" max="7" min="7" style="56" width="12.49"/>
    <col collapsed="false" customWidth="true" hidden="false" outlineLevel="0" max="8" min="8" style="56" width="11.12"/>
    <col collapsed="false" customWidth="false" hidden="false" outlineLevel="0" max="56" min="9" style="57" width="8.99"/>
    <col collapsed="false" customWidth="true" hidden="false" outlineLevel="0" max="79" min="57" style="57" width="5.62"/>
    <col collapsed="false" customWidth="false" hidden="false" outlineLevel="0" max="108" min="80" style="57" width="8.99"/>
    <col collapsed="false" customWidth="true" hidden="false" outlineLevel="0" max="149" min="109" style="57" width="5.62"/>
    <col collapsed="false" customWidth="false" hidden="false" outlineLevel="0" max="220" min="150" style="57" width="8.99"/>
    <col collapsed="false" customWidth="false" hidden="false" outlineLevel="0" max="257" min="221" style="55" width="8.99"/>
  </cols>
  <sheetData>
    <row r="2" customFormat="false" ht="50.1" hidden="false" customHeight="true" outlineLevel="0" collapsed="false">
      <c r="A2" s="58"/>
      <c r="B2" s="83"/>
      <c r="C2" s="59"/>
      <c r="D2" s="59"/>
      <c r="E2" s="60" t="s">
        <v>139</v>
      </c>
      <c r="F2" s="61"/>
      <c r="G2" s="61"/>
      <c r="H2" s="63"/>
      <c r="DG2" s="57" t="str">
        <f aca="false">基本設定!B4</f>
        <v>繰越金</v>
      </c>
      <c r="DH2" s="57" t="str">
        <f aca="false">基本設定!B5</f>
        <v>支部費</v>
      </c>
      <c r="DI2" s="57" t="str">
        <f aca="false">基本設定!B6</f>
        <v>助成金</v>
      </c>
      <c r="DJ2" s="57" t="str">
        <f aca="false">基本設定!B7</f>
        <v>事業会費</v>
      </c>
      <c r="DK2" s="57" t="str">
        <f aca="false">基本設定!B8</f>
        <v>雑収入</v>
      </c>
      <c r="DL2" s="57" t="str">
        <f aca="false">基本設定!B11</f>
        <v>預金引出</v>
      </c>
      <c r="DN2" s="57" t="str">
        <f aca="false">基本設定!B9</f>
        <v>収入１</v>
      </c>
      <c r="DO2" s="57" t="str">
        <f aca="false">基本設定!B10</f>
        <v>収入２</v>
      </c>
      <c r="DP2" s="57" t="str">
        <f aca="false">基本設定!B14</f>
        <v>総会費</v>
      </c>
      <c r="DQ2" s="57" t="str">
        <f aca="false">基本設定!B15</f>
        <v>役員会</v>
      </c>
      <c r="DR2" s="57" t="str">
        <f aca="false">基本設定!B16</f>
        <v>事務費</v>
      </c>
      <c r="DS2" s="57" t="str">
        <f aca="false">基本設定!B17</f>
        <v>役員手当</v>
      </c>
      <c r="DT2" s="57" t="str">
        <f aca="false">基本設定!B18</f>
        <v>旅費交通費</v>
      </c>
      <c r="DU2" s="57" t="str">
        <f aca="false">基本設定!B19</f>
        <v>ソフトボール</v>
      </c>
      <c r="DV2" s="57" t="str">
        <f aca="false">基本設定!B20</f>
        <v>社会貢献活動</v>
      </c>
      <c r="DW2" s="57" t="str">
        <f aca="false">基本設定!B21</f>
        <v>事業３</v>
      </c>
      <c r="DX2" s="57" t="str">
        <f aca="false">基本設定!B22</f>
        <v>事業４</v>
      </c>
      <c r="DY2" s="57" t="str">
        <f aca="false">基本設定!B23</f>
        <v>支部還付金</v>
      </c>
      <c r="DZ2" s="57" t="str">
        <f aca="false">基本設定!B24</f>
        <v>その他2</v>
      </c>
      <c r="EA2" s="57" t="str">
        <f aca="false">基本設定!B25</f>
        <v>雑費</v>
      </c>
      <c r="EB2" s="57" t="str">
        <f aca="false">基本設定!B26</f>
        <v>予備費</v>
      </c>
      <c r="EC2" s="57" t="str">
        <f aca="false">基本設定!B27</f>
        <v>預金預入</v>
      </c>
    </row>
    <row r="3" customFormat="false" ht="8.25" hidden="false" customHeight="true" outlineLevel="0" collapsed="false">
      <c r="A3" s="58"/>
      <c r="B3" s="83"/>
      <c r="C3" s="59"/>
      <c r="D3" s="59"/>
      <c r="E3" s="59"/>
      <c r="F3" s="63"/>
      <c r="G3" s="63"/>
      <c r="H3" s="63"/>
    </row>
    <row r="4" customFormat="false" ht="15" hidden="false" customHeight="false" outlineLevel="0" collapsed="false">
      <c r="A4" s="64" t="s">
        <v>106</v>
      </c>
      <c r="B4" s="84" t="s">
        <v>104</v>
      </c>
      <c r="C4" s="66" t="s">
        <v>107</v>
      </c>
      <c r="D4" s="66" t="s">
        <v>108</v>
      </c>
      <c r="E4" s="67" t="s">
        <v>109</v>
      </c>
      <c r="F4" s="68" t="s">
        <v>110</v>
      </c>
      <c r="G4" s="69" t="s">
        <v>111</v>
      </c>
      <c r="H4" s="85" t="s">
        <v>112</v>
      </c>
    </row>
    <row r="5" customFormat="false" ht="14.25" hidden="false" customHeight="false" outlineLevel="0" collapsed="false">
      <c r="A5" s="71" t="n">
        <v>39539</v>
      </c>
      <c r="B5" s="86" t="n">
        <f aca="false">MONTH(A5)</f>
        <v>4</v>
      </c>
      <c r="C5" s="73" t="s">
        <v>55</v>
      </c>
      <c r="D5" s="74"/>
      <c r="E5" s="73" t="s">
        <v>113</v>
      </c>
      <c r="F5" s="76" t="n">
        <v>200000</v>
      </c>
      <c r="G5" s="76"/>
      <c r="H5" s="87" t="n">
        <f aca="false">F5-G5</f>
        <v>200000</v>
      </c>
    </row>
    <row r="6" customFormat="false" ht="13.5" hidden="false" customHeight="false" outlineLevel="0" collapsed="false">
      <c r="A6" s="71" t="n">
        <v>39553</v>
      </c>
      <c r="B6" s="86" t="n">
        <f aca="false">MONTH(A6)</f>
        <v>4</v>
      </c>
      <c r="C6" s="73" t="s">
        <v>68</v>
      </c>
      <c r="D6" s="74"/>
      <c r="E6" s="73" t="s">
        <v>68</v>
      </c>
      <c r="F6" s="76"/>
      <c r="G6" s="76" t="n">
        <v>100000</v>
      </c>
      <c r="H6" s="87" t="n">
        <f aca="false">H5+F6-G6</f>
        <v>100000</v>
      </c>
    </row>
    <row r="7" customFormat="false" ht="13.5" hidden="false" customHeight="false" outlineLevel="0" collapsed="false">
      <c r="A7" s="71" t="n">
        <v>39614</v>
      </c>
      <c r="B7" s="86" t="n">
        <f aca="false">MONTH(A7)</f>
        <v>6</v>
      </c>
      <c r="C7" s="73" t="s">
        <v>58</v>
      </c>
      <c r="D7" s="73" t="s">
        <v>120</v>
      </c>
      <c r="E7" s="73" t="s">
        <v>140</v>
      </c>
      <c r="F7" s="76" t="n">
        <v>240000</v>
      </c>
      <c r="G7" s="76"/>
      <c r="H7" s="87" t="n">
        <f aca="false">H6+F7-G7</f>
        <v>340000</v>
      </c>
    </row>
    <row r="8" customFormat="false" ht="13.5" hidden="false" customHeight="false" outlineLevel="0" collapsed="false">
      <c r="A8" s="71" t="n">
        <v>39614</v>
      </c>
      <c r="B8" s="86" t="n">
        <f aca="false">MONTH(A8)</f>
        <v>6</v>
      </c>
      <c r="C8" s="73" t="s">
        <v>88</v>
      </c>
      <c r="D8" s="73" t="s">
        <v>120</v>
      </c>
      <c r="E8" s="73" t="s">
        <v>141</v>
      </c>
      <c r="F8" s="76"/>
      <c r="G8" s="76" t="n">
        <v>80000</v>
      </c>
      <c r="H8" s="87" t="n">
        <f aca="false">H7+F8-G8</f>
        <v>260000</v>
      </c>
    </row>
    <row r="9" customFormat="false" ht="13.5" hidden="false" customHeight="false" outlineLevel="0" collapsed="false">
      <c r="A9" s="71" t="n">
        <v>39721</v>
      </c>
      <c r="B9" s="86" t="n">
        <f aca="false">MONTH(A9)</f>
        <v>9</v>
      </c>
      <c r="C9" s="73" t="s">
        <v>64</v>
      </c>
      <c r="D9" s="73" t="s">
        <v>114</v>
      </c>
      <c r="E9" s="73" t="s">
        <v>142</v>
      </c>
      <c r="F9" s="76" t="n">
        <v>150</v>
      </c>
      <c r="G9" s="76"/>
      <c r="H9" s="87" t="n">
        <f aca="false">H8+F9-G9</f>
        <v>260150</v>
      </c>
    </row>
    <row r="10" customFormat="false" ht="13.5" hidden="false" customHeight="false" outlineLevel="0" collapsed="false">
      <c r="A10" s="71" t="n">
        <v>39736</v>
      </c>
      <c r="B10" s="86" t="n">
        <f aca="false">MONTH(A10)</f>
        <v>10</v>
      </c>
      <c r="C10" s="73" t="s">
        <v>68</v>
      </c>
      <c r="D10" s="74"/>
      <c r="E10" s="73" t="s">
        <v>68</v>
      </c>
      <c r="F10" s="76"/>
      <c r="G10" s="76" t="n">
        <v>50000</v>
      </c>
      <c r="H10" s="87" t="n">
        <f aca="false">H9+F10-G10</f>
        <v>210150</v>
      </c>
    </row>
    <row r="11" customFormat="false" ht="13.5" hidden="false" customHeight="false" outlineLevel="0" collapsed="false">
      <c r="A11" s="71" t="n">
        <v>39737</v>
      </c>
      <c r="B11" s="86" t="n">
        <f aca="false">MONTH(A11)</f>
        <v>10</v>
      </c>
      <c r="C11" s="73" t="s">
        <v>60</v>
      </c>
      <c r="D11" s="73" t="s">
        <v>120</v>
      </c>
      <c r="E11" s="73" t="s">
        <v>143</v>
      </c>
      <c r="F11" s="76" t="n">
        <v>11000</v>
      </c>
      <c r="G11" s="76"/>
      <c r="H11" s="87" t="n">
        <f aca="false">H10+F11-G11</f>
        <v>221150</v>
      </c>
    </row>
    <row r="12" customFormat="false" ht="13.5" hidden="false" customHeight="false" outlineLevel="0" collapsed="false">
      <c r="A12" s="71" t="n">
        <v>39777</v>
      </c>
      <c r="B12" s="86" t="n">
        <f aca="false">MONTH(A12)</f>
        <v>11</v>
      </c>
      <c r="C12" s="73" t="s">
        <v>60</v>
      </c>
      <c r="D12" s="73" t="s">
        <v>120</v>
      </c>
      <c r="E12" s="73" t="s">
        <v>144</v>
      </c>
      <c r="F12" s="76" t="n">
        <v>12000</v>
      </c>
      <c r="G12" s="76"/>
      <c r="H12" s="87" t="n">
        <f aca="false">H11+F12-G12</f>
        <v>233150</v>
      </c>
    </row>
    <row r="13" customFormat="false" ht="13.5" hidden="false" customHeight="false" outlineLevel="0" collapsed="false">
      <c r="A13" s="71" t="n">
        <v>39881</v>
      </c>
      <c r="B13" s="86" t="n">
        <f aca="false">MONTH(A13)</f>
        <v>3</v>
      </c>
      <c r="C13" s="73" t="s">
        <v>64</v>
      </c>
      <c r="D13" s="73" t="s">
        <v>114</v>
      </c>
      <c r="E13" s="73" t="s">
        <v>142</v>
      </c>
      <c r="F13" s="76" t="n">
        <v>165</v>
      </c>
      <c r="G13" s="76"/>
      <c r="H13" s="87" t="n">
        <f aca="false">H12+F13-G13</f>
        <v>233315</v>
      </c>
    </row>
    <row r="14" customFormat="false" ht="13.5" hidden="false" customHeight="false" outlineLevel="0" collapsed="false">
      <c r="A14" s="71" t="n">
        <v>39884</v>
      </c>
      <c r="B14" s="86" t="n">
        <f aca="false">MONTH(A14)</f>
        <v>3</v>
      </c>
      <c r="C14" s="73" t="s">
        <v>68</v>
      </c>
      <c r="D14" s="74"/>
      <c r="E14" s="73" t="s">
        <v>68</v>
      </c>
      <c r="F14" s="76"/>
      <c r="G14" s="76" t="n">
        <v>100000</v>
      </c>
      <c r="H14" s="87" t="n">
        <f aca="false">H13+F14-G14</f>
        <v>133315</v>
      </c>
    </row>
    <row r="15" customFormat="false" ht="13.5" hidden="false" customHeight="false" outlineLevel="0" collapsed="false">
      <c r="A15" s="71"/>
      <c r="B15" s="86"/>
      <c r="C15" s="73"/>
      <c r="D15" s="74"/>
      <c r="E15" s="74"/>
      <c r="F15" s="76"/>
      <c r="G15" s="76"/>
      <c r="H15" s="87" t="n">
        <f aca="false">H14+F15-G15</f>
        <v>133315</v>
      </c>
    </row>
    <row r="16" customFormat="false" ht="13.5" hidden="false" customHeight="false" outlineLevel="0" collapsed="false">
      <c r="A16" s="71"/>
      <c r="B16" s="86"/>
      <c r="C16" s="73"/>
      <c r="D16" s="74"/>
      <c r="E16" s="74"/>
      <c r="F16" s="76"/>
      <c r="G16" s="76"/>
      <c r="H16" s="87" t="n">
        <f aca="false">H15+F16-G16</f>
        <v>133315</v>
      </c>
    </row>
    <row r="17" customFormat="false" ht="13.5" hidden="false" customHeight="false" outlineLevel="0" collapsed="false">
      <c r="A17" s="71"/>
      <c r="B17" s="86"/>
      <c r="C17" s="73"/>
      <c r="D17" s="74"/>
      <c r="E17" s="74"/>
      <c r="F17" s="76"/>
      <c r="G17" s="76"/>
      <c r="H17" s="87" t="n">
        <f aca="false">H16+F17-G17</f>
        <v>133315</v>
      </c>
    </row>
    <row r="18" customFormat="false" ht="13.5" hidden="false" customHeight="false" outlineLevel="0" collapsed="false">
      <c r="A18" s="71"/>
      <c r="B18" s="86"/>
      <c r="C18" s="73"/>
      <c r="D18" s="74"/>
      <c r="E18" s="74"/>
      <c r="F18" s="76"/>
      <c r="G18" s="76"/>
      <c r="H18" s="87" t="n">
        <f aca="false">H17+F18-G18</f>
        <v>133315</v>
      </c>
    </row>
    <row r="19" customFormat="false" ht="13.5" hidden="false" customHeight="false" outlineLevel="0" collapsed="false">
      <c r="A19" s="71"/>
      <c r="B19" s="86"/>
      <c r="C19" s="73"/>
      <c r="D19" s="74"/>
      <c r="E19" s="74"/>
      <c r="F19" s="76"/>
      <c r="G19" s="76"/>
      <c r="H19" s="87" t="n">
        <f aca="false">H18+F19-G19</f>
        <v>133315</v>
      </c>
    </row>
    <row r="20" customFormat="false" ht="13.5" hidden="false" customHeight="false" outlineLevel="0" collapsed="false">
      <c r="A20" s="71"/>
      <c r="B20" s="86"/>
      <c r="C20" s="73"/>
      <c r="D20" s="74"/>
      <c r="E20" s="74"/>
      <c r="F20" s="76"/>
      <c r="G20" s="76"/>
      <c r="H20" s="87" t="n">
        <f aca="false">H19+F20-G20</f>
        <v>133315</v>
      </c>
    </row>
    <row r="21" customFormat="false" ht="13.5" hidden="false" customHeight="false" outlineLevel="0" collapsed="false">
      <c r="A21" s="71"/>
      <c r="B21" s="86"/>
      <c r="C21" s="73"/>
      <c r="D21" s="74"/>
      <c r="E21" s="74"/>
      <c r="F21" s="76"/>
      <c r="G21" s="76"/>
      <c r="H21" s="87" t="n">
        <f aca="false">H20+F21-G21</f>
        <v>133315</v>
      </c>
    </row>
    <row r="22" customFormat="false" ht="13.5" hidden="false" customHeight="false" outlineLevel="0" collapsed="false">
      <c r="A22" s="71"/>
      <c r="B22" s="86"/>
      <c r="C22" s="73"/>
      <c r="D22" s="74"/>
      <c r="E22" s="74"/>
      <c r="F22" s="76"/>
      <c r="G22" s="76"/>
      <c r="H22" s="87" t="n">
        <f aca="false">H21+F22-G22</f>
        <v>133315</v>
      </c>
    </row>
    <row r="23" customFormat="false" ht="13.5" hidden="false" customHeight="false" outlineLevel="0" collapsed="false">
      <c r="A23" s="71"/>
      <c r="B23" s="86"/>
      <c r="C23" s="73"/>
      <c r="D23" s="74"/>
      <c r="E23" s="74"/>
      <c r="F23" s="76"/>
      <c r="G23" s="76"/>
      <c r="H23" s="87" t="n">
        <f aca="false">H22+F23-G23</f>
        <v>133315</v>
      </c>
    </row>
    <row r="24" customFormat="false" ht="13.5" hidden="false" customHeight="false" outlineLevel="0" collapsed="false">
      <c r="A24" s="71"/>
      <c r="B24" s="86"/>
      <c r="C24" s="73"/>
      <c r="D24" s="74"/>
      <c r="E24" s="74"/>
      <c r="F24" s="76"/>
      <c r="G24" s="76"/>
      <c r="H24" s="87" t="n">
        <f aca="false">H23+F24-G24</f>
        <v>133315</v>
      </c>
    </row>
    <row r="25" customFormat="false" ht="13.5" hidden="false" customHeight="false" outlineLevel="0" collapsed="false">
      <c r="A25" s="71"/>
      <c r="B25" s="86"/>
      <c r="C25" s="73"/>
      <c r="D25" s="74"/>
      <c r="E25" s="74"/>
      <c r="F25" s="76"/>
      <c r="G25" s="76"/>
      <c r="H25" s="87" t="n">
        <f aca="false">H24+F25-G25</f>
        <v>133315</v>
      </c>
    </row>
    <row r="26" customFormat="false" ht="13.5" hidden="false" customHeight="false" outlineLevel="0" collapsed="false">
      <c r="A26" s="71"/>
      <c r="B26" s="86"/>
      <c r="C26" s="73"/>
      <c r="D26" s="74"/>
      <c r="E26" s="74"/>
      <c r="F26" s="76"/>
      <c r="G26" s="76"/>
      <c r="H26" s="87" t="n">
        <f aca="false">H25+F26-G26</f>
        <v>133315</v>
      </c>
    </row>
    <row r="27" customFormat="false" ht="13.5" hidden="false" customHeight="false" outlineLevel="0" collapsed="false">
      <c r="A27" s="71"/>
      <c r="B27" s="86"/>
      <c r="C27" s="73"/>
      <c r="D27" s="74"/>
      <c r="E27" s="74"/>
      <c r="F27" s="76"/>
      <c r="G27" s="76"/>
      <c r="H27" s="87" t="n">
        <f aca="false">H26+F27-G27</f>
        <v>133315</v>
      </c>
    </row>
    <row r="28" customFormat="false" ht="13.5" hidden="false" customHeight="false" outlineLevel="0" collapsed="false">
      <c r="A28" s="71"/>
      <c r="B28" s="86"/>
      <c r="C28" s="73"/>
      <c r="D28" s="74"/>
      <c r="E28" s="74"/>
      <c r="F28" s="76"/>
      <c r="G28" s="76"/>
      <c r="H28" s="87" t="n">
        <f aca="false">H27+F28-G28</f>
        <v>133315</v>
      </c>
    </row>
    <row r="29" customFormat="false" ht="13.5" hidden="false" customHeight="false" outlineLevel="0" collapsed="false">
      <c r="A29" s="71"/>
      <c r="B29" s="86"/>
      <c r="C29" s="73"/>
      <c r="D29" s="74"/>
      <c r="E29" s="74"/>
      <c r="F29" s="76"/>
      <c r="G29" s="76"/>
      <c r="H29" s="87" t="n">
        <f aca="false">H28+F29-G29</f>
        <v>133315</v>
      </c>
    </row>
    <row r="30" customFormat="false" ht="13.5" hidden="false" customHeight="false" outlineLevel="0" collapsed="false">
      <c r="A30" s="71"/>
      <c r="B30" s="86"/>
      <c r="C30" s="73"/>
      <c r="D30" s="74"/>
      <c r="E30" s="74"/>
      <c r="F30" s="76"/>
      <c r="G30" s="76"/>
      <c r="H30" s="87" t="n">
        <f aca="false">H29+F30-G30</f>
        <v>133315</v>
      </c>
    </row>
    <row r="31" customFormat="false" ht="13.5" hidden="false" customHeight="false" outlineLevel="0" collapsed="false">
      <c r="A31" s="71"/>
      <c r="B31" s="86"/>
      <c r="C31" s="73"/>
      <c r="D31" s="74"/>
      <c r="E31" s="74"/>
      <c r="F31" s="76"/>
      <c r="G31" s="76"/>
      <c r="H31" s="87" t="n">
        <f aca="false">H30+F31-G31</f>
        <v>133315</v>
      </c>
    </row>
    <row r="32" customFormat="false" ht="13.5" hidden="false" customHeight="false" outlineLevel="0" collapsed="false">
      <c r="A32" s="71"/>
      <c r="B32" s="86"/>
      <c r="C32" s="73"/>
      <c r="D32" s="74"/>
      <c r="E32" s="74"/>
      <c r="F32" s="76"/>
      <c r="G32" s="76"/>
      <c r="H32" s="87" t="n">
        <f aca="false">H31+F32-G32</f>
        <v>133315</v>
      </c>
    </row>
    <row r="33" customFormat="false" ht="13.5" hidden="false" customHeight="false" outlineLevel="0" collapsed="false">
      <c r="A33" s="71"/>
      <c r="B33" s="86"/>
      <c r="C33" s="73"/>
      <c r="D33" s="74"/>
      <c r="E33" s="74"/>
      <c r="F33" s="76"/>
      <c r="G33" s="76"/>
      <c r="H33" s="87" t="n">
        <f aca="false">H32+F33-G33</f>
        <v>133315</v>
      </c>
    </row>
    <row r="34" customFormat="false" ht="13.5" hidden="false" customHeight="false" outlineLevel="0" collapsed="false">
      <c r="A34" s="71"/>
      <c r="B34" s="86" t="n">
        <f aca="false">MONTH(A34)</f>
        <v>12</v>
      </c>
      <c r="C34" s="73"/>
      <c r="D34" s="74"/>
      <c r="E34" s="74"/>
      <c r="F34" s="76"/>
      <c r="G34" s="76"/>
      <c r="H34" s="87" t="n">
        <f aca="false">H33+F34-G34</f>
        <v>133315</v>
      </c>
    </row>
    <row r="35" customFormat="false" ht="13.5" hidden="false" customHeight="false" outlineLevel="0" collapsed="false">
      <c r="A35" s="71"/>
      <c r="B35" s="86" t="n">
        <f aca="false">MONTH(A35)</f>
        <v>12</v>
      </c>
      <c r="C35" s="73"/>
      <c r="D35" s="74"/>
      <c r="E35" s="74"/>
      <c r="F35" s="76"/>
      <c r="G35" s="76"/>
      <c r="H35" s="87" t="n">
        <f aca="false">H34+F35-G35</f>
        <v>133315</v>
      </c>
    </row>
    <row r="36" customFormat="false" ht="13.5" hidden="false" customHeight="false" outlineLevel="0" collapsed="false">
      <c r="A36" s="71"/>
      <c r="B36" s="86" t="n">
        <f aca="false">MONTH(A36)</f>
        <v>12</v>
      </c>
      <c r="C36" s="73"/>
      <c r="D36" s="74"/>
      <c r="E36" s="74"/>
      <c r="F36" s="76"/>
      <c r="G36" s="76"/>
      <c r="H36" s="87" t="n">
        <f aca="false">H35+F36-G36</f>
        <v>133315</v>
      </c>
    </row>
    <row r="37" customFormat="false" ht="13.5" hidden="false" customHeight="false" outlineLevel="0" collapsed="false">
      <c r="A37" s="71"/>
      <c r="B37" s="86" t="n">
        <f aca="false">MONTH(A37)</f>
        <v>12</v>
      </c>
      <c r="C37" s="73"/>
      <c r="D37" s="74"/>
      <c r="E37" s="74"/>
      <c r="F37" s="76"/>
      <c r="G37" s="76"/>
      <c r="H37" s="87" t="n">
        <f aca="false">H36+F37-G37</f>
        <v>133315</v>
      </c>
    </row>
    <row r="38" customFormat="false" ht="13.5" hidden="false" customHeight="false" outlineLevel="0" collapsed="false">
      <c r="A38" s="71"/>
      <c r="B38" s="86" t="n">
        <f aca="false">MONTH(A38)</f>
        <v>12</v>
      </c>
      <c r="C38" s="73"/>
      <c r="D38" s="74"/>
      <c r="E38" s="74"/>
      <c r="F38" s="76"/>
      <c r="G38" s="76"/>
      <c r="H38" s="87" t="n">
        <f aca="false">H37+F38-G38</f>
        <v>133315</v>
      </c>
    </row>
    <row r="39" customFormat="false" ht="13.5" hidden="false" customHeight="false" outlineLevel="0" collapsed="false">
      <c r="A39" s="71"/>
      <c r="B39" s="86" t="n">
        <f aca="false">MONTH(A39)</f>
        <v>12</v>
      </c>
      <c r="C39" s="73"/>
      <c r="D39" s="74"/>
      <c r="E39" s="74"/>
      <c r="F39" s="76"/>
      <c r="G39" s="76"/>
      <c r="H39" s="87" t="n">
        <f aca="false">H38+F39-G39</f>
        <v>133315</v>
      </c>
    </row>
    <row r="40" customFormat="false" ht="13.5" hidden="false" customHeight="false" outlineLevel="0" collapsed="false">
      <c r="A40" s="71"/>
      <c r="B40" s="86" t="n">
        <f aca="false">MONTH(A40)</f>
        <v>12</v>
      </c>
      <c r="C40" s="73"/>
      <c r="D40" s="74"/>
      <c r="E40" s="74"/>
      <c r="F40" s="76"/>
      <c r="G40" s="76"/>
      <c r="H40" s="87" t="n">
        <f aca="false">H39+F40-G40</f>
        <v>133315</v>
      </c>
    </row>
    <row r="41" customFormat="false" ht="13.5" hidden="false" customHeight="false" outlineLevel="0" collapsed="false">
      <c r="A41" s="71"/>
      <c r="B41" s="86" t="n">
        <f aca="false">MONTH(A41)</f>
        <v>12</v>
      </c>
      <c r="C41" s="73"/>
      <c r="D41" s="74"/>
      <c r="E41" s="74"/>
      <c r="F41" s="76"/>
      <c r="G41" s="76"/>
      <c r="H41" s="87" t="n">
        <f aca="false">H40+F41-G41</f>
        <v>133315</v>
      </c>
    </row>
    <row r="42" customFormat="false" ht="13.5" hidden="false" customHeight="false" outlineLevel="0" collapsed="false">
      <c r="A42" s="71"/>
      <c r="B42" s="86" t="n">
        <f aca="false">MONTH(A42)</f>
        <v>12</v>
      </c>
      <c r="C42" s="73"/>
      <c r="D42" s="74"/>
      <c r="E42" s="74"/>
      <c r="F42" s="76"/>
      <c r="G42" s="76"/>
      <c r="H42" s="87" t="n">
        <f aca="false">H41+F42-G42</f>
        <v>133315</v>
      </c>
    </row>
    <row r="43" customFormat="false" ht="13.5" hidden="false" customHeight="false" outlineLevel="0" collapsed="false">
      <c r="A43" s="71"/>
      <c r="B43" s="86" t="n">
        <f aca="false">MONTH(A43)</f>
        <v>12</v>
      </c>
      <c r="C43" s="73"/>
      <c r="D43" s="74"/>
      <c r="E43" s="74"/>
      <c r="F43" s="76"/>
      <c r="G43" s="76"/>
      <c r="H43" s="87" t="n">
        <f aca="false">H42+F43-G43</f>
        <v>133315</v>
      </c>
    </row>
    <row r="44" customFormat="false" ht="13.5" hidden="false" customHeight="false" outlineLevel="0" collapsed="false">
      <c r="A44" s="71"/>
      <c r="B44" s="86" t="n">
        <f aca="false">MONTH(A44)</f>
        <v>12</v>
      </c>
      <c r="C44" s="73"/>
      <c r="D44" s="74"/>
      <c r="E44" s="74"/>
      <c r="F44" s="76"/>
      <c r="G44" s="76"/>
      <c r="H44" s="87" t="n">
        <f aca="false">H43+F44-G44</f>
        <v>133315</v>
      </c>
    </row>
    <row r="45" customFormat="false" ht="13.5" hidden="false" customHeight="false" outlineLevel="0" collapsed="false">
      <c r="A45" s="71"/>
      <c r="B45" s="86" t="n">
        <f aca="false">MONTH(A45)</f>
        <v>12</v>
      </c>
      <c r="C45" s="73"/>
      <c r="D45" s="74"/>
      <c r="E45" s="74"/>
      <c r="F45" s="76"/>
      <c r="G45" s="76"/>
      <c r="H45" s="87" t="n">
        <f aca="false">H44+F45-G45</f>
        <v>133315</v>
      </c>
    </row>
    <row r="46" customFormat="false" ht="13.5" hidden="false" customHeight="false" outlineLevel="0" collapsed="false">
      <c r="A46" s="71"/>
      <c r="B46" s="86" t="n">
        <f aca="false">MONTH(A46)</f>
        <v>12</v>
      </c>
      <c r="C46" s="73"/>
      <c r="D46" s="74"/>
      <c r="E46" s="74"/>
      <c r="F46" s="76"/>
      <c r="G46" s="76"/>
      <c r="H46" s="87" t="n">
        <f aca="false">H45+F46-G46</f>
        <v>133315</v>
      </c>
    </row>
    <row r="47" customFormat="false" ht="13.5" hidden="false" customHeight="false" outlineLevel="0" collapsed="false">
      <c r="A47" s="71"/>
      <c r="B47" s="86" t="n">
        <f aca="false">MONTH(A47)</f>
        <v>12</v>
      </c>
      <c r="C47" s="73"/>
      <c r="D47" s="74"/>
      <c r="E47" s="74"/>
      <c r="F47" s="76"/>
      <c r="G47" s="76"/>
      <c r="H47" s="87" t="n">
        <f aca="false">H46+F47-G47</f>
        <v>133315</v>
      </c>
    </row>
    <row r="48" customFormat="false" ht="13.5" hidden="false" customHeight="false" outlineLevel="0" collapsed="false">
      <c r="A48" s="71"/>
      <c r="B48" s="86" t="n">
        <f aca="false">MONTH(A48)</f>
        <v>12</v>
      </c>
      <c r="C48" s="73"/>
      <c r="D48" s="74"/>
      <c r="E48" s="74"/>
      <c r="F48" s="76"/>
      <c r="G48" s="76"/>
      <c r="H48" s="87" t="n">
        <f aca="false">H47+F48-G48</f>
        <v>133315</v>
      </c>
    </row>
    <row r="49" customFormat="false" ht="13.5" hidden="false" customHeight="false" outlineLevel="0" collapsed="false">
      <c r="A49" s="71"/>
      <c r="B49" s="86" t="n">
        <f aca="false">MONTH(A49)</f>
        <v>12</v>
      </c>
      <c r="C49" s="73"/>
      <c r="D49" s="74"/>
      <c r="E49" s="74"/>
      <c r="F49" s="76"/>
      <c r="G49" s="76"/>
      <c r="H49" s="87" t="n">
        <f aca="false">H48+F49-G49</f>
        <v>133315</v>
      </c>
    </row>
    <row r="50" customFormat="false" ht="13.5" hidden="false" customHeight="false" outlineLevel="0" collapsed="false">
      <c r="A50" s="71"/>
      <c r="B50" s="86" t="n">
        <f aca="false">MONTH(A50)</f>
        <v>12</v>
      </c>
      <c r="C50" s="73"/>
      <c r="D50" s="74"/>
      <c r="E50" s="74"/>
      <c r="F50" s="76"/>
      <c r="G50" s="76"/>
      <c r="H50" s="87" t="n">
        <f aca="false">H49+F50-G50</f>
        <v>133315</v>
      </c>
    </row>
    <row r="51" customFormat="false" ht="13.5" hidden="false" customHeight="false" outlineLevel="0" collapsed="false">
      <c r="A51" s="71"/>
      <c r="B51" s="86" t="n">
        <f aca="false">MONTH(A51)</f>
        <v>12</v>
      </c>
      <c r="C51" s="73"/>
      <c r="D51" s="74"/>
      <c r="E51" s="74"/>
      <c r="F51" s="76"/>
      <c r="G51" s="76"/>
      <c r="H51" s="87" t="n">
        <f aca="false">H50+F51-G51</f>
        <v>133315</v>
      </c>
    </row>
    <row r="52" customFormat="false" ht="13.5" hidden="false" customHeight="false" outlineLevel="0" collapsed="false">
      <c r="A52" s="71"/>
      <c r="B52" s="86" t="n">
        <f aca="false">MONTH(A52)</f>
        <v>12</v>
      </c>
      <c r="C52" s="73"/>
      <c r="D52" s="74"/>
      <c r="E52" s="74"/>
      <c r="F52" s="76"/>
      <c r="G52" s="76"/>
      <c r="H52" s="87" t="n">
        <f aca="false">H51+F52-G52</f>
        <v>133315</v>
      </c>
    </row>
    <row r="53" customFormat="false" ht="13.5" hidden="false" customHeight="false" outlineLevel="0" collapsed="false">
      <c r="A53" s="71"/>
      <c r="B53" s="86" t="n">
        <f aca="false">MONTH(A53)</f>
        <v>12</v>
      </c>
      <c r="C53" s="73"/>
      <c r="D53" s="74"/>
      <c r="E53" s="74"/>
      <c r="F53" s="76"/>
      <c r="G53" s="76"/>
      <c r="H53" s="87" t="n">
        <f aca="false">H52+F53-G53</f>
        <v>133315</v>
      </c>
    </row>
    <row r="54" customFormat="false" ht="13.5" hidden="false" customHeight="false" outlineLevel="0" collapsed="false">
      <c r="A54" s="71"/>
      <c r="B54" s="86" t="n">
        <f aca="false">MONTH(A54)</f>
        <v>12</v>
      </c>
      <c r="C54" s="73"/>
      <c r="D54" s="74"/>
      <c r="E54" s="74"/>
      <c r="F54" s="76"/>
      <c r="G54" s="76"/>
      <c r="H54" s="87" t="n">
        <f aca="false">H53+F54-G54</f>
        <v>133315</v>
      </c>
    </row>
    <row r="55" customFormat="false" ht="13.5" hidden="false" customHeight="false" outlineLevel="0" collapsed="false">
      <c r="A55" s="71"/>
      <c r="B55" s="86" t="n">
        <f aca="false">MONTH(A55)</f>
        <v>12</v>
      </c>
      <c r="C55" s="73"/>
      <c r="D55" s="74"/>
      <c r="E55" s="74"/>
      <c r="F55" s="76"/>
      <c r="G55" s="76"/>
      <c r="H55" s="87" t="n">
        <f aca="false">H54+F55-G55</f>
        <v>133315</v>
      </c>
    </row>
    <row r="56" customFormat="false" ht="13.5" hidden="false" customHeight="false" outlineLevel="0" collapsed="false">
      <c r="A56" s="71"/>
      <c r="B56" s="86" t="n">
        <f aca="false">MONTH(A56)</f>
        <v>12</v>
      </c>
      <c r="C56" s="73"/>
      <c r="D56" s="74"/>
      <c r="E56" s="74"/>
      <c r="F56" s="76"/>
      <c r="G56" s="76"/>
      <c r="H56" s="87" t="n">
        <f aca="false">H55+F56-G56</f>
        <v>133315</v>
      </c>
    </row>
    <row r="57" customFormat="false" ht="13.5" hidden="false" customHeight="false" outlineLevel="0" collapsed="false">
      <c r="A57" s="71"/>
      <c r="B57" s="86" t="n">
        <f aca="false">MONTH(A57)</f>
        <v>12</v>
      </c>
      <c r="C57" s="73"/>
      <c r="D57" s="74"/>
      <c r="E57" s="74"/>
      <c r="F57" s="76"/>
      <c r="G57" s="76"/>
      <c r="H57" s="87" t="n">
        <f aca="false">H56+F57-G57</f>
        <v>133315</v>
      </c>
    </row>
    <row r="58" customFormat="false" ht="13.5" hidden="false" customHeight="false" outlineLevel="0" collapsed="false">
      <c r="A58" s="71"/>
      <c r="B58" s="86" t="n">
        <f aca="false">MONTH(A58)</f>
        <v>12</v>
      </c>
      <c r="C58" s="73"/>
      <c r="D58" s="74"/>
      <c r="E58" s="74"/>
      <c r="F58" s="76"/>
      <c r="G58" s="76"/>
      <c r="H58" s="87" t="n">
        <f aca="false">H57+F58-G58</f>
        <v>133315</v>
      </c>
    </row>
    <row r="59" customFormat="false" ht="13.5" hidden="false" customHeight="false" outlineLevel="0" collapsed="false">
      <c r="A59" s="71"/>
      <c r="B59" s="86" t="n">
        <f aca="false">MONTH(A59)</f>
        <v>12</v>
      </c>
      <c r="C59" s="73"/>
      <c r="D59" s="74"/>
      <c r="E59" s="74"/>
      <c r="F59" s="76"/>
      <c r="G59" s="76"/>
      <c r="H59" s="87" t="n">
        <f aca="false">H58+F59-G59</f>
        <v>133315</v>
      </c>
    </row>
    <row r="60" customFormat="false" ht="13.5" hidden="false" customHeight="false" outlineLevel="0" collapsed="false">
      <c r="A60" s="71"/>
      <c r="B60" s="86" t="n">
        <f aca="false">MONTH(A60)</f>
        <v>12</v>
      </c>
      <c r="C60" s="73"/>
      <c r="D60" s="74"/>
      <c r="E60" s="74"/>
      <c r="F60" s="76"/>
      <c r="G60" s="76"/>
      <c r="H60" s="87" t="n">
        <f aca="false">H59+F60-G60</f>
        <v>133315</v>
      </c>
    </row>
    <row r="61" customFormat="false" ht="13.5" hidden="false" customHeight="false" outlineLevel="0" collapsed="false">
      <c r="A61" s="71"/>
      <c r="B61" s="86" t="n">
        <f aca="false">MONTH(A61)</f>
        <v>12</v>
      </c>
      <c r="C61" s="73"/>
      <c r="D61" s="74"/>
      <c r="E61" s="74"/>
      <c r="F61" s="76"/>
      <c r="G61" s="76"/>
      <c r="H61" s="87" t="n">
        <f aca="false">H60+F61-G61</f>
        <v>133315</v>
      </c>
    </row>
    <row r="62" customFormat="false" ht="13.5" hidden="false" customHeight="false" outlineLevel="0" collapsed="false">
      <c r="A62" s="71"/>
      <c r="B62" s="86" t="n">
        <f aca="false">MONTH(A62)</f>
        <v>12</v>
      </c>
      <c r="C62" s="73"/>
      <c r="D62" s="74"/>
      <c r="E62" s="74"/>
      <c r="F62" s="76"/>
      <c r="G62" s="76"/>
      <c r="H62" s="87" t="n">
        <f aca="false">H61+F62-G62</f>
        <v>133315</v>
      </c>
    </row>
    <row r="63" customFormat="false" ht="13.5" hidden="false" customHeight="false" outlineLevel="0" collapsed="false">
      <c r="A63" s="71"/>
      <c r="B63" s="86" t="n">
        <f aca="false">MONTH(A63)</f>
        <v>12</v>
      </c>
      <c r="C63" s="73"/>
      <c r="D63" s="74"/>
      <c r="E63" s="74"/>
      <c r="F63" s="76"/>
      <c r="G63" s="76"/>
      <c r="H63" s="87" t="n">
        <f aca="false">H62+F63-G63</f>
        <v>133315</v>
      </c>
    </row>
    <row r="64" customFormat="false" ht="13.5" hidden="false" customHeight="false" outlineLevel="0" collapsed="false">
      <c r="A64" s="71"/>
      <c r="B64" s="86" t="n">
        <f aca="false">MONTH(A64)</f>
        <v>12</v>
      </c>
      <c r="C64" s="73"/>
      <c r="D64" s="74"/>
      <c r="E64" s="74"/>
      <c r="F64" s="76"/>
      <c r="G64" s="76"/>
      <c r="H64" s="87" t="n">
        <f aca="false">H63+F64-G64</f>
        <v>133315</v>
      </c>
    </row>
    <row r="65" customFormat="false" ht="13.5" hidden="false" customHeight="false" outlineLevel="0" collapsed="false">
      <c r="A65" s="71"/>
      <c r="B65" s="86" t="n">
        <f aca="false">MONTH(A65)</f>
        <v>12</v>
      </c>
      <c r="C65" s="73"/>
      <c r="D65" s="74"/>
      <c r="E65" s="74"/>
      <c r="F65" s="76"/>
      <c r="G65" s="76"/>
      <c r="H65" s="87" t="n">
        <f aca="false">H64+F65-G65</f>
        <v>133315</v>
      </c>
    </row>
    <row r="66" customFormat="false" ht="13.5" hidden="false" customHeight="false" outlineLevel="0" collapsed="false">
      <c r="A66" s="71"/>
      <c r="B66" s="86" t="n">
        <f aca="false">MONTH(A66)</f>
        <v>12</v>
      </c>
      <c r="C66" s="73"/>
      <c r="D66" s="74"/>
      <c r="E66" s="74"/>
      <c r="F66" s="76"/>
      <c r="G66" s="76"/>
      <c r="H66" s="87" t="n">
        <f aca="false">H65+F66-G66</f>
        <v>133315</v>
      </c>
    </row>
    <row r="67" customFormat="false" ht="13.5" hidden="false" customHeight="false" outlineLevel="0" collapsed="false">
      <c r="A67" s="71"/>
      <c r="B67" s="86" t="n">
        <f aca="false">MONTH(A67)</f>
        <v>12</v>
      </c>
      <c r="C67" s="73"/>
      <c r="D67" s="74"/>
      <c r="E67" s="74"/>
      <c r="F67" s="76"/>
      <c r="G67" s="76"/>
      <c r="H67" s="87" t="n">
        <f aca="false">H66+F67-G67</f>
        <v>133315</v>
      </c>
    </row>
    <row r="68" customFormat="false" ht="13.5" hidden="false" customHeight="false" outlineLevel="0" collapsed="false">
      <c r="A68" s="71"/>
      <c r="B68" s="86" t="n">
        <f aca="false">MONTH(A68)</f>
        <v>12</v>
      </c>
      <c r="C68" s="73"/>
      <c r="D68" s="74"/>
      <c r="E68" s="74"/>
      <c r="F68" s="76"/>
      <c r="G68" s="76"/>
      <c r="H68" s="87" t="n">
        <f aca="false">H67+F68-G68</f>
        <v>133315</v>
      </c>
    </row>
    <row r="69" customFormat="false" ht="13.5" hidden="false" customHeight="false" outlineLevel="0" collapsed="false">
      <c r="A69" s="71"/>
      <c r="B69" s="86" t="n">
        <f aca="false">MONTH(A69)</f>
        <v>12</v>
      </c>
      <c r="C69" s="73"/>
      <c r="D69" s="74"/>
      <c r="E69" s="74"/>
      <c r="F69" s="76"/>
      <c r="G69" s="76"/>
      <c r="H69" s="87" t="n">
        <f aca="false">H68+F69-G69</f>
        <v>133315</v>
      </c>
    </row>
    <row r="70" customFormat="false" ht="13.5" hidden="false" customHeight="false" outlineLevel="0" collapsed="false">
      <c r="A70" s="71"/>
      <c r="B70" s="86" t="n">
        <f aca="false">MONTH(A70)</f>
        <v>12</v>
      </c>
      <c r="C70" s="73"/>
      <c r="D70" s="74"/>
      <c r="E70" s="74"/>
      <c r="F70" s="76"/>
      <c r="G70" s="76"/>
      <c r="H70" s="87" t="n">
        <f aca="false">H69+F70-G70</f>
        <v>133315</v>
      </c>
    </row>
    <row r="71" customFormat="false" ht="13.5" hidden="false" customHeight="false" outlineLevel="0" collapsed="false">
      <c r="A71" s="71"/>
      <c r="B71" s="86" t="n">
        <f aca="false">MONTH(A71)</f>
        <v>12</v>
      </c>
      <c r="C71" s="73"/>
      <c r="D71" s="74"/>
      <c r="E71" s="74"/>
      <c r="F71" s="76"/>
      <c r="G71" s="76"/>
      <c r="H71" s="87" t="n">
        <f aca="false">H70+F71-G71</f>
        <v>133315</v>
      </c>
    </row>
    <row r="72" customFormat="false" ht="13.5" hidden="false" customHeight="false" outlineLevel="0" collapsed="false">
      <c r="A72" s="71"/>
      <c r="B72" s="86" t="n">
        <f aca="false">MONTH(A72)</f>
        <v>12</v>
      </c>
      <c r="C72" s="73"/>
      <c r="D72" s="74"/>
      <c r="E72" s="74"/>
      <c r="F72" s="76"/>
      <c r="G72" s="76"/>
      <c r="H72" s="87" t="n">
        <f aca="false">H71+F72-G72</f>
        <v>133315</v>
      </c>
    </row>
    <row r="73" customFormat="false" ht="13.5" hidden="false" customHeight="false" outlineLevel="0" collapsed="false">
      <c r="A73" s="71"/>
      <c r="B73" s="86" t="n">
        <f aca="false">MONTH(A73)</f>
        <v>12</v>
      </c>
      <c r="C73" s="73"/>
      <c r="D73" s="74"/>
      <c r="E73" s="74"/>
      <c r="F73" s="76"/>
      <c r="G73" s="76"/>
      <c r="H73" s="87" t="n">
        <f aca="false">H72+F73-G73</f>
        <v>133315</v>
      </c>
    </row>
    <row r="74" customFormat="false" ht="13.5" hidden="false" customHeight="false" outlineLevel="0" collapsed="false">
      <c r="A74" s="71"/>
      <c r="B74" s="86" t="n">
        <f aca="false">MONTH(A74)</f>
        <v>12</v>
      </c>
      <c r="C74" s="73"/>
      <c r="D74" s="74"/>
      <c r="E74" s="74"/>
      <c r="F74" s="76"/>
      <c r="G74" s="76"/>
      <c r="H74" s="87" t="n">
        <f aca="false">H73+F74-G74</f>
        <v>133315</v>
      </c>
    </row>
    <row r="75" customFormat="false" ht="13.5" hidden="false" customHeight="false" outlineLevel="0" collapsed="false">
      <c r="A75" s="71"/>
      <c r="B75" s="86" t="n">
        <f aca="false">MONTH(A75)</f>
        <v>12</v>
      </c>
      <c r="C75" s="73"/>
      <c r="D75" s="74"/>
      <c r="E75" s="74"/>
      <c r="F75" s="76"/>
      <c r="G75" s="76"/>
      <c r="H75" s="87" t="n">
        <f aca="false">H74+F75-G75</f>
        <v>133315</v>
      </c>
    </row>
    <row r="76" customFormat="false" ht="13.5" hidden="false" customHeight="false" outlineLevel="0" collapsed="false">
      <c r="A76" s="71"/>
      <c r="B76" s="86" t="n">
        <f aca="false">MONTH(A76)</f>
        <v>12</v>
      </c>
      <c r="C76" s="73"/>
      <c r="D76" s="74"/>
      <c r="E76" s="74"/>
      <c r="F76" s="76"/>
      <c r="G76" s="76"/>
      <c r="H76" s="87" t="n">
        <f aca="false">H75+F76-G76</f>
        <v>133315</v>
      </c>
    </row>
    <row r="77" customFormat="false" ht="13.5" hidden="false" customHeight="false" outlineLevel="0" collapsed="false">
      <c r="A77" s="71"/>
      <c r="B77" s="86" t="n">
        <f aca="false">MONTH(A77)</f>
        <v>12</v>
      </c>
      <c r="C77" s="73"/>
      <c r="D77" s="74"/>
      <c r="E77" s="74"/>
      <c r="F77" s="76"/>
      <c r="G77" s="76"/>
      <c r="H77" s="87" t="n">
        <f aca="false">H76+F77-G77</f>
        <v>133315</v>
      </c>
    </row>
    <row r="78" customFormat="false" ht="13.5" hidden="false" customHeight="false" outlineLevel="0" collapsed="false">
      <c r="A78" s="71"/>
      <c r="B78" s="86" t="n">
        <f aca="false">MONTH(A78)</f>
        <v>12</v>
      </c>
      <c r="C78" s="73"/>
      <c r="D78" s="74"/>
      <c r="E78" s="74"/>
      <c r="F78" s="76"/>
      <c r="G78" s="76"/>
      <c r="H78" s="87" t="n">
        <f aca="false">H77+F78-G78</f>
        <v>133315</v>
      </c>
    </row>
    <row r="79" customFormat="false" ht="13.5" hidden="false" customHeight="false" outlineLevel="0" collapsed="false">
      <c r="A79" s="71"/>
      <c r="B79" s="86" t="n">
        <f aca="false">MONTH(A79)</f>
        <v>12</v>
      </c>
      <c r="C79" s="73"/>
      <c r="D79" s="74"/>
      <c r="E79" s="74"/>
      <c r="F79" s="76"/>
      <c r="G79" s="76"/>
      <c r="H79" s="87" t="n">
        <f aca="false">H78+F79-G79</f>
        <v>133315</v>
      </c>
    </row>
    <row r="80" customFormat="false" ht="13.5" hidden="false" customHeight="false" outlineLevel="0" collapsed="false">
      <c r="A80" s="71"/>
      <c r="B80" s="86" t="n">
        <f aca="false">MONTH(A80)</f>
        <v>12</v>
      </c>
      <c r="C80" s="73"/>
      <c r="D80" s="74"/>
      <c r="E80" s="74"/>
      <c r="F80" s="76"/>
      <c r="G80" s="76"/>
      <c r="H80" s="87" t="n">
        <f aca="false">H79+F80-G80</f>
        <v>133315</v>
      </c>
    </row>
    <row r="81" customFormat="false" ht="13.5" hidden="false" customHeight="false" outlineLevel="0" collapsed="false">
      <c r="A81" s="71"/>
      <c r="B81" s="86" t="n">
        <f aca="false">MONTH(A81)</f>
        <v>12</v>
      </c>
      <c r="C81" s="73"/>
      <c r="D81" s="74"/>
      <c r="E81" s="74"/>
      <c r="F81" s="76"/>
      <c r="G81" s="76"/>
      <c r="H81" s="87" t="n">
        <f aca="false">H80+F81-G81</f>
        <v>133315</v>
      </c>
    </row>
    <row r="82" customFormat="false" ht="13.5" hidden="false" customHeight="false" outlineLevel="0" collapsed="false">
      <c r="A82" s="71"/>
      <c r="B82" s="86" t="n">
        <f aca="false">MONTH(A82)</f>
        <v>12</v>
      </c>
      <c r="C82" s="73"/>
      <c r="D82" s="74"/>
      <c r="E82" s="74"/>
      <c r="F82" s="76"/>
      <c r="G82" s="76"/>
      <c r="H82" s="87" t="n">
        <f aca="false">H81+F82-G82</f>
        <v>133315</v>
      </c>
    </row>
    <row r="83" customFormat="false" ht="13.5" hidden="false" customHeight="false" outlineLevel="0" collapsed="false">
      <c r="A83" s="71"/>
      <c r="B83" s="86" t="n">
        <f aca="false">MONTH(A83)</f>
        <v>12</v>
      </c>
      <c r="C83" s="73"/>
      <c r="D83" s="74"/>
      <c r="E83" s="74"/>
      <c r="F83" s="76"/>
      <c r="G83" s="76"/>
      <c r="H83" s="87" t="n">
        <f aca="false">H82+F83-G83</f>
        <v>133315</v>
      </c>
    </row>
    <row r="84" customFormat="false" ht="13.5" hidden="false" customHeight="false" outlineLevel="0" collapsed="false">
      <c r="A84" s="71"/>
      <c r="B84" s="86" t="n">
        <f aca="false">MONTH(A84)</f>
        <v>12</v>
      </c>
      <c r="C84" s="73"/>
      <c r="D84" s="74"/>
      <c r="E84" s="74"/>
      <c r="F84" s="76"/>
      <c r="G84" s="76"/>
      <c r="H84" s="87" t="n">
        <f aca="false">H83+F84-G84</f>
        <v>133315</v>
      </c>
    </row>
    <row r="85" customFormat="false" ht="13.5" hidden="false" customHeight="false" outlineLevel="0" collapsed="false">
      <c r="A85" s="71"/>
      <c r="B85" s="86" t="n">
        <f aca="false">MONTH(A85)</f>
        <v>12</v>
      </c>
      <c r="C85" s="73"/>
      <c r="D85" s="74"/>
      <c r="E85" s="74"/>
      <c r="F85" s="76"/>
      <c r="G85" s="76"/>
      <c r="H85" s="87" t="n">
        <f aca="false">H84+F85-G85</f>
        <v>133315</v>
      </c>
    </row>
    <row r="86" customFormat="false" ht="13.5" hidden="false" customHeight="false" outlineLevel="0" collapsed="false">
      <c r="A86" s="71"/>
      <c r="B86" s="86" t="n">
        <f aca="false">MONTH(A86)</f>
        <v>12</v>
      </c>
      <c r="C86" s="73"/>
      <c r="D86" s="74"/>
      <c r="E86" s="74"/>
      <c r="F86" s="76"/>
      <c r="G86" s="76"/>
      <c r="H86" s="87" t="n">
        <f aca="false">H85+F86-G86</f>
        <v>133315</v>
      </c>
    </row>
    <row r="87" customFormat="false" ht="13.5" hidden="false" customHeight="false" outlineLevel="0" collapsed="false">
      <c r="A87" s="71"/>
      <c r="B87" s="86" t="n">
        <f aca="false">MONTH(A87)</f>
        <v>12</v>
      </c>
      <c r="C87" s="73"/>
      <c r="D87" s="74"/>
      <c r="E87" s="74"/>
      <c r="F87" s="76"/>
      <c r="G87" s="76"/>
      <c r="H87" s="87" t="n">
        <f aca="false">H86+F87-G87</f>
        <v>133315</v>
      </c>
    </row>
    <row r="88" customFormat="false" ht="13.5" hidden="false" customHeight="false" outlineLevel="0" collapsed="false">
      <c r="A88" s="71"/>
      <c r="B88" s="86" t="n">
        <f aca="false">MONTH(A88)</f>
        <v>12</v>
      </c>
      <c r="C88" s="73"/>
      <c r="D88" s="74"/>
      <c r="E88" s="74"/>
      <c r="F88" s="76"/>
      <c r="G88" s="76"/>
      <c r="H88" s="87" t="n">
        <f aca="false">H87+F88-G88</f>
        <v>133315</v>
      </c>
    </row>
    <row r="89" customFormat="false" ht="13.5" hidden="false" customHeight="false" outlineLevel="0" collapsed="false">
      <c r="A89" s="71"/>
      <c r="B89" s="86" t="n">
        <f aca="false">MONTH(A89)</f>
        <v>12</v>
      </c>
      <c r="C89" s="73"/>
      <c r="D89" s="74"/>
      <c r="E89" s="74"/>
      <c r="F89" s="76"/>
      <c r="G89" s="76"/>
      <c r="H89" s="87" t="n">
        <f aca="false">H88+F89-G89</f>
        <v>133315</v>
      </c>
    </row>
    <row r="90" customFormat="false" ht="13.5" hidden="false" customHeight="false" outlineLevel="0" collapsed="false">
      <c r="A90" s="71"/>
      <c r="B90" s="86" t="n">
        <f aca="false">MONTH(A90)</f>
        <v>12</v>
      </c>
      <c r="C90" s="73"/>
      <c r="D90" s="74"/>
      <c r="E90" s="74"/>
      <c r="F90" s="76"/>
      <c r="G90" s="76"/>
      <c r="H90" s="87" t="n">
        <f aca="false">H89+F90-G90</f>
        <v>133315</v>
      </c>
    </row>
    <row r="91" customFormat="false" ht="13.5" hidden="false" customHeight="false" outlineLevel="0" collapsed="false">
      <c r="A91" s="71"/>
      <c r="B91" s="86" t="n">
        <f aca="false">MONTH(A91)</f>
        <v>12</v>
      </c>
      <c r="C91" s="73"/>
      <c r="D91" s="74"/>
      <c r="E91" s="74"/>
      <c r="F91" s="76"/>
      <c r="G91" s="76"/>
      <c r="H91" s="87" t="n">
        <f aca="false">H90+F91-G91</f>
        <v>133315</v>
      </c>
    </row>
    <row r="92" customFormat="false" ht="13.5" hidden="false" customHeight="false" outlineLevel="0" collapsed="false">
      <c r="A92" s="71"/>
      <c r="B92" s="86" t="n">
        <f aca="false">MONTH(A92)</f>
        <v>12</v>
      </c>
      <c r="C92" s="73"/>
      <c r="D92" s="74"/>
      <c r="E92" s="74"/>
      <c r="F92" s="76"/>
      <c r="G92" s="76"/>
      <c r="H92" s="87" t="n">
        <f aca="false">H91+F92-G92</f>
        <v>133315</v>
      </c>
    </row>
    <row r="93" customFormat="false" ht="13.5" hidden="false" customHeight="false" outlineLevel="0" collapsed="false">
      <c r="A93" s="71"/>
      <c r="B93" s="86" t="n">
        <f aca="false">MONTH(A93)</f>
        <v>12</v>
      </c>
      <c r="C93" s="73"/>
      <c r="D93" s="74"/>
      <c r="E93" s="74"/>
      <c r="F93" s="76"/>
      <c r="G93" s="76"/>
      <c r="H93" s="87" t="n">
        <f aca="false">H92+F93-G93</f>
        <v>133315</v>
      </c>
    </row>
    <row r="94" customFormat="false" ht="13.5" hidden="false" customHeight="false" outlineLevel="0" collapsed="false">
      <c r="A94" s="71"/>
      <c r="B94" s="86" t="n">
        <f aca="false">MONTH(A94)</f>
        <v>12</v>
      </c>
      <c r="C94" s="73"/>
      <c r="D94" s="74"/>
      <c r="E94" s="74"/>
      <c r="F94" s="76"/>
      <c r="G94" s="76"/>
      <c r="H94" s="87" t="n">
        <f aca="false">H93+F94-G94</f>
        <v>133315</v>
      </c>
    </row>
    <row r="95" customFormat="false" ht="13.5" hidden="false" customHeight="false" outlineLevel="0" collapsed="false">
      <c r="A95" s="71"/>
      <c r="B95" s="86" t="n">
        <f aca="false">MONTH(A95)</f>
        <v>12</v>
      </c>
      <c r="C95" s="73"/>
      <c r="D95" s="74"/>
      <c r="E95" s="74"/>
      <c r="F95" s="76"/>
      <c r="G95" s="76"/>
      <c r="H95" s="87" t="n">
        <f aca="false">H94+F95-G95</f>
        <v>133315</v>
      </c>
    </row>
    <row r="96" customFormat="false" ht="13.5" hidden="false" customHeight="false" outlineLevel="0" collapsed="false">
      <c r="A96" s="71"/>
      <c r="B96" s="86" t="n">
        <f aca="false">MONTH(A96)</f>
        <v>12</v>
      </c>
      <c r="C96" s="73"/>
      <c r="D96" s="74"/>
      <c r="E96" s="74"/>
      <c r="F96" s="76"/>
      <c r="G96" s="76"/>
      <c r="H96" s="87" t="n">
        <f aca="false">H95+F96-G96</f>
        <v>133315</v>
      </c>
    </row>
    <row r="97" customFormat="false" ht="13.5" hidden="false" customHeight="false" outlineLevel="0" collapsed="false">
      <c r="A97" s="71"/>
      <c r="B97" s="86" t="n">
        <f aca="false">MONTH(A97)</f>
        <v>12</v>
      </c>
      <c r="C97" s="73"/>
      <c r="D97" s="74"/>
      <c r="E97" s="74"/>
      <c r="F97" s="76"/>
      <c r="G97" s="76"/>
      <c r="H97" s="87" t="n">
        <f aca="false">H96+F97-G97</f>
        <v>133315</v>
      </c>
    </row>
    <row r="98" customFormat="false" ht="13.5" hidden="false" customHeight="false" outlineLevel="0" collapsed="false">
      <c r="A98" s="71"/>
      <c r="B98" s="86" t="n">
        <f aca="false">MONTH(A98)</f>
        <v>12</v>
      </c>
      <c r="C98" s="73"/>
      <c r="D98" s="74"/>
      <c r="E98" s="74"/>
      <c r="F98" s="76"/>
      <c r="G98" s="76"/>
      <c r="H98" s="87" t="n">
        <f aca="false">H97+F98-G98</f>
        <v>133315</v>
      </c>
    </row>
    <row r="99" customFormat="false" ht="13.5" hidden="false" customHeight="false" outlineLevel="0" collapsed="false">
      <c r="A99" s="71"/>
      <c r="B99" s="86" t="n">
        <f aca="false">MONTH(A99)</f>
        <v>12</v>
      </c>
      <c r="C99" s="73"/>
      <c r="D99" s="74"/>
      <c r="E99" s="74"/>
      <c r="F99" s="76"/>
      <c r="G99" s="76"/>
      <c r="H99" s="87" t="n">
        <f aca="false">H98+F99-G99</f>
        <v>133315</v>
      </c>
    </row>
    <row r="100" customFormat="false" ht="13.5" hidden="false" customHeight="false" outlineLevel="0" collapsed="false">
      <c r="A100" s="71"/>
      <c r="B100" s="86" t="n">
        <f aca="false">MONTH(A100)</f>
        <v>12</v>
      </c>
      <c r="C100" s="73"/>
      <c r="D100" s="74"/>
      <c r="E100" s="74"/>
      <c r="F100" s="76"/>
      <c r="G100" s="76"/>
      <c r="H100" s="87" t="n">
        <f aca="false">H99+F100-G100</f>
        <v>133315</v>
      </c>
    </row>
    <row r="101" customFormat="false" ht="13.5" hidden="false" customHeight="false" outlineLevel="0" collapsed="false">
      <c r="A101" s="71"/>
      <c r="B101" s="86" t="n">
        <f aca="false">MONTH(A101)</f>
        <v>12</v>
      </c>
      <c r="C101" s="73"/>
      <c r="D101" s="74"/>
      <c r="E101" s="74"/>
      <c r="F101" s="76"/>
      <c r="G101" s="76"/>
      <c r="H101" s="87" t="n">
        <f aca="false">H100+F101-G101</f>
        <v>133315</v>
      </c>
    </row>
    <row r="102" customFormat="false" ht="13.5" hidden="false" customHeight="false" outlineLevel="0" collapsed="false">
      <c r="A102" s="71"/>
      <c r="B102" s="86" t="n">
        <f aca="false">MONTH(A102)</f>
        <v>12</v>
      </c>
      <c r="C102" s="73"/>
      <c r="D102" s="74"/>
      <c r="E102" s="74"/>
      <c r="F102" s="76"/>
      <c r="G102" s="76"/>
      <c r="H102" s="87" t="n">
        <f aca="false">H101+F102-G102</f>
        <v>133315</v>
      </c>
    </row>
    <row r="103" customFormat="false" ht="13.5" hidden="false" customHeight="false" outlineLevel="0" collapsed="false">
      <c r="A103" s="71"/>
      <c r="B103" s="86" t="n">
        <f aca="false">MONTH(A103)</f>
        <v>12</v>
      </c>
      <c r="C103" s="73"/>
      <c r="D103" s="74"/>
      <c r="E103" s="74"/>
      <c r="F103" s="76"/>
      <c r="G103" s="76"/>
      <c r="H103" s="87" t="n">
        <f aca="false">H102+F103-G103</f>
        <v>133315</v>
      </c>
    </row>
    <row r="104" customFormat="false" ht="13.5" hidden="false" customHeight="false" outlineLevel="0" collapsed="false">
      <c r="A104" s="71"/>
      <c r="B104" s="86" t="n">
        <f aca="false">MONTH(A104)</f>
        <v>12</v>
      </c>
      <c r="C104" s="73"/>
      <c r="D104" s="74"/>
      <c r="E104" s="74"/>
      <c r="F104" s="76"/>
      <c r="G104" s="76"/>
      <c r="H104" s="87" t="n">
        <f aca="false">H103+F104-G104</f>
        <v>133315</v>
      </c>
    </row>
    <row r="105" customFormat="false" ht="13.5" hidden="false" customHeight="false" outlineLevel="0" collapsed="false">
      <c r="A105" s="71"/>
      <c r="B105" s="86" t="n">
        <f aca="false">MONTH(A105)</f>
        <v>12</v>
      </c>
      <c r="C105" s="73"/>
      <c r="D105" s="74"/>
      <c r="E105" s="74"/>
      <c r="F105" s="76"/>
      <c r="G105" s="76"/>
      <c r="H105" s="87" t="n">
        <f aca="false">H104+F105-G105</f>
        <v>133315</v>
      </c>
    </row>
    <row r="106" customFormat="false" ht="13.5" hidden="false" customHeight="false" outlineLevel="0" collapsed="false">
      <c r="A106" s="71"/>
      <c r="B106" s="86" t="n">
        <f aca="false">MONTH(A106)</f>
        <v>12</v>
      </c>
      <c r="C106" s="73"/>
      <c r="D106" s="74"/>
      <c r="E106" s="74"/>
      <c r="F106" s="76"/>
      <c r="G106" s="76"/>
      <c r="H106" s="87" t="n">
        <f aca="false">H105+F106-G106</f>
        <v>133315</v>
      </c>
    </row>
    <row r="107" customFormat="false" ht="13.5" hidden="false" customHeight="false" outlineLevel="0" collapsed="false">
      <c r="A107" s="71"/>
      <c r="B107" s="86" t="n">
        <f aca="false">MONTH(A107)</f>
        <v>12</v>
      </c>
      <c r="C107" s="73"/>
      <c r="D107" s="74"/>
      <c r="E107" s="74"/>
      <c r="F107" s="76"/>
      <c r="G107" s="76"/>
      <c r="H107" s="87" t="n">
        <f aca="false">H106+F107-G107</f>
        <v>133315</v>
      </c>
    </row>
    <row r="108" customFormat="false" ht="13.5" hidden="false" customHeight="false" outlineLevel="0" collapsed="false">
      <c r="A108" s="71"/>
      <c r="B108" s="86" t="n">
        <f aca="false">MONTH(A108)</f>
        <v>12</v>
      </c>
      <c r="C108" s="73"/>
      <c r="D108" s="74"/>
      <c r="E108" s="74"/>
      <c r="F108" s="76"/>
      <c r="G108" s="76"/>
      <c r="H108" s="87" t="n">
        <f aca="false">H107+F108-G108</f>
        <v>133315</v>
      </c>
    </row>
    <row r="109" customFormat="false" ht="13.5" hidden="false" customHeight="false" outlineLevel="0" collapsed="false">
      <c r="A109" s="71"/>
      <c r="B109" s="86" t="n">
        <f aca="false">MONTH(A109)</f>
        <v>12</v>
      </c>
      <c r="C109" s="73"/>
      <c r="D109" s="74"/>
      <c r="E109" s="74"/>
      <c r="F109" s="76"/>
      <c r="G109" s="76"/>
      <c r="H109" s="87" t="n">
        <f aca="false">H108+F109-G109</f>
        <v>133315</v>
      </c>
    </row>
    <row r="110" customFormat="false" ht="13.5" hidden="false" customHeight="false" outlineLevel="0" collapsed="false">
      <c r="A110" s="71"/>
      <c r="B110" s="86" t="n">
        <f aca="false">MONTH(A110)</f>
        <v>12</v>
      </c>
      <c r="C110" s="73"/>
      <c r="D110" s="74"/>
      <c r="E110" s="74"/>
      <c r="F110" s="76"/>
      <c r="G110" s="76"/>
      <c r="H110" s="87" t="n">
        <f aca="false">H109+F110-G110</f>
        <v>133315</v>
      </c>
    </row>
    <row r="111" customFormat="false" ht="13.5" hidden="false" customHeight="false" outlineLevel="0" collapsed="false">
      <c r="A111" s="71"/>
      <c r="B111" s="86" t="n">
        <f aca="false">MONTH(A111)</f>
        <v>12</v>
      </c>
      <c r="C111" s="73"/>
      <c r="D111" s="74"/>
      <c r="E111" s="74"/>
      <c r="F111" s="76"/>
      <c r="G111" s="76"/>
      <c r="H111" s="87" t="n">
        <f aca="false">H110+F111-G111</f>
        <v>133315</v>
      </c>
    </row>
    <row r="112" customFormat="false" ht="13.5" hidden="false" customHeight="false" outlineLevel="0" collapsed="false">
      <c r="A112" s="71"/>
      <c r="B112" s="86" t="n">
        <f aca="false">MONTH(A112)</f>
        <v>12</v>
      </c>
      <c r="C112" s="73"/>
      <c r="D112" s="74"/>
      <c r="E112" s="74"/>
      <c r="F112" s="76"/>
      <c r="G112" s="76"/>
      <c r="H112" s="87" t="n">
        <f aca="false">H111+F112-G112</f>
        <v>133315</v>
      </c>
    </row>
    <row r="113" customFormat="false" ht="13.5" hidden="false" customHeight="false" outlineLevel="0" collapsed="false">
      <c r="A113" s="71"/>
      <c r="B113" s="86" t="n">
        <f aca="false">MONTH(A113)</f>
        <v>12</v>
      </c>
      <c r="C113" s="73"/>
      <c r="D113" s="74"/>
      <c r="E113" s="74"/>
      <c r="F113" s="76"/>
      <c r="G113" s="76"/>
      <c r="H113" s="87" t="n">
        <f aca="false">H112+F113-G113</f>
        <v>133315</v>
      </c>
    </row>
    <row r="114" customFormat="false" ht="13.5" hidden="false" customHeight="false" outlineLevel="0" collapsed="false">
      <c r="A114" s="71"/>
      <c r="B114" s="86" t="n">
        <f aca="false">MONTH(A114)</f>
        <v>12</v>
      </c>
      <c r="C114" s="73"/>
      <c r="D114" s="74"/>
      <c r="E114" s="74"/>
      <c r="F114" s="76"/>
      <c r="G114" s="76"/>
      <c r="H114" s="87" t="n">
        <f aca="false">H113+F114-G114</f>
        <v>133315</v>
      </c>
    </row>
    <row r="115" customFormat="false" ht="13.5" hidden="false" customHeight="false" outlineLevel="0" collapsed="false">
      <c r="A115" s="71"/>
      <c r="B115" s="86" t="n">
        <f aca="false">MONTH(A115)</f>
        <v>12</v>
      </c>
      <c r="C115" s="73"/>
      <c r="D115" s="74"/>
      <c r="E115" s="74"/>
      <c r="F115" s="76"/>
      <c r="G115" s="76"/>
      <c r="H115" s="87" t="n">
        <f aca="false">H114+F115-G115</f>
        <v>133315</v>
      </c>
    </row>
    <row r="116" customFormat="false" ht="13.5" hidden="false" customHeight="false" outlineLevel="0" collapsed="false">
      <c r="A116" s="71"/>
      <c r="B116" s="86" t="n">
        <f aca="false">MONTH(A116)</f>
        <v>12</v>
      </c>
      <c r="C116" s="73"/>
      <c r="D116" s="74"/>
      <c r="E116" s="74"/>
      <c r="F116" s="76"/>
      <c r="G116" s="76"/>
      <c r="H116" s="87" t="n">
        <f aca="false">H115+F116-G116</f>
        <v>133315</v>
      </c>
    </row>
    <row r="117" customFormat="false" ht="13.5" hidden="false" customHeight="false" outlineLevel="0" collapsed="false">
      <c r="A117" s="71"/>
      <c r="B117" s="86" t="n">
        <f aca="false">MONTH(A117)</f>
        <v>12</v>
      </c>
      <c r="C117" s="73"/>
      <c r="D117" s="74"/>
      <c r="E117" s="74"/>
      <c r="F117" s="76"/>
      <c r="G117" s="76"/>
      <c r="H117" s="87" t="n">
        <f aca="false">H116+F117-G117</f>
        <v>133315</v>
      </c>
    </row>
    <row r="118" customFormat="false" ht="13.5" hidden="false" customHeight="false" outlineLevel="0" collapsed="false">
      <c r="A118" s="71"/>
      <c r="B118" s="86" t="n">
        <f aca="false">MONTH(A118)</f>
        <v>12</v>
      </c>
      <c r="C118" s="73"/>
      <c r="D118" s="74"/>
      <c r="E118" s="74"/>
      <c r="F118" s="76"/>
      <c r="G118" s="76"/>
      <c r="H118" s="87" t="n">
        <f aca="false">H117+F118-G118</f>
        <v>133315</v>
      </c>
    </row>
    <row r="119" customFormat="false" ht="13.5" hidden="false" customHeight="false" outlineLevel="0" collapsed="false">
      <c r="A119" s="71"/>
      <c r="B119" s="86" t="n">
        <f aca="false">MONTH(A119)</f>
        <v>12</v>
      </c>
      <c r="C119" s="73"/>
      <c r="D119" s="74"/>
      <c r="E119" s="74"/>
      <c r="F119" s="76"/>
      <c r="G119" s="76"/>
      <c r="H119" s="87" t="n">
        <f aca="false">H118+F119-G119</f>
        <v>133315</v>
      </c>
    </row>
    <row r="120" customFormat="false" ht="13.5" hidden="false" customHeight="false" outlineLevel="0" collapsed="false">
      <c r="A120" s="71"/>
      <c r="B120" s="86" t="n">
        <f aca="false">MONTH(A120)</f>
        <v>12</v>
      </c>
      <c r="C120" s="73"/>
      <c r="D120" s="74"/>
      <c r="E120" s="74"/>
      <c r="F120" s="76"/>
      <c r="G120" s="76"/>
      <c r="H120" s="87" t="n">
        <f aca="false">H119+F120-G120</f>
        <v>133315</v>
      </c>
    </row>
    <row r="121" customFormat="false" ht="13.5" hidden="false" customHeight="false" outlineLevel="0" collapsed="false">
      <c r="A121" s="71"/>
      <c r="B121" s="86" t="n">
        <f aca="false">MONTH(A121)</f>
        <v>12</v>
      </c>
      <c r="C121" s="73"/>
      <c r="D121" s="74"/>
      <c r="E121" s="74"/>
      <c r="F121" s="76"/>
      <c r="G121" s="76"/>
      <c r="H121" s="87" t="n">
        <f aca="false">H120+F121-G121</f>
        <v>133315</v>
      </c>
    </row>
    <row r="122" customFormat="false" ht="13.5" hidden="false" customHeight="false" outlineLevel="0" collapsed="false">
      <c r="A122" s="71"/>
      <c r="B122" s="86" t="n">
        <f aca="false">MONTH(A122)</f>
        <v>12</v>
      </c>
      <c r="C122" s="73"/>
      <c r="D122" s="74"/>
      <c r="E122" s="74"/>
      <c r="F122" s="76"/>
      <c r="G122" s="76"/>
      <c r="H122" s="87" t="n">
        <f aca="false">H121+F122-G122</f>
        <v>133315</v>
      </c>
    </row>
    <row r="123" customFormat="false" ht="13.5" hidden="false" customHeight="false" outlineLevel="0" collapsed="false">
      <c r="A123" s="71"/>
      <c r="B123" s="86" t="n">
        <f aca="false">MONTH(A123)</f>
        <v>12</v>
      </c>
      <c r="C123" s="73"/>
      <c r="D123" s="74"/>
      <c r="E123" s="74"/>
      <c r="F123" s="76"/>
      <c r="G123" s="76"/>
      <c r="H123" s="87" t="n">
        <f aca="false">H122+F123-G123</f>
        <v>133315</v>
      </c>
    </row>
    <row r="124" customFormat="false" ht="13.5" hidden="false" customHeight="false" outlineLevel="0" collapsed="false">
      <c r="A124" s="71"/>
      <c r="B124" s="86" t="n">
        <f aca="false">MONTH(A124)</f>
        <v>12</v>
      </c>
      <c r="C124" s="73"/>
      <c r="D124" s="74"/>
      <c r="E124" s="74"/>
      <c r="F124" s="76"/>
      <c r="G124" s="76"/>
      <c r="H124" s="87" t="n">
        <f aca="false">H123+F124-G124</f>
        <v>133315</v>
      </c>
    </row>
    <row r="125" customFormat="false" ht="13.5" hidden="false" customHeight="false" outlineLevel="0" collapsed="false">
      <c r="A125" s="71"/>
      <c r="B125" s="86" t="n">
        <f aca="false">MONTH(A125)</f>
        <v>12</v>
      </c>
      <c r="C125" s="73"/>
      <c r="D125" s="74"/>
      <c r="E125" s="74"/>
      <c r="F125" s="76"/>
      <c r="G125" s="76"/>
      <c r="H125" s="87" t="n">
        <f aca="false">H124+F125-G125</f>
        <v>133315</v>
      </c>
    </row>
    <row r="126" customFormat="false" ht="13.5" hidden="false" customHeight="false" outlineLevel="0" collapsed="false">
      <c r="A126" s="71"/>
      <c r="B126" s="86" t="n">
        <f aca="false">MONTH(A126)</f>
        <v>12</v>
      </c>
      <c r="C126" s="73"/>
      <c r="D126" s="74"/>
      <c r="E126" s="74"/>
      <c r="F126" s="76"/>
      <c r="G126" s="76"/>
      <c r="H126" s="87" t="n">
        <f aca="false">H125+F126-G126</f>
        <v>133315</v>
      </c>
    </row>
    <row r="127" customFormat="false" ht="13.5" hidden="false" customHeight="false" outlineLevel="0" collapsed="false">
      <c r="A127" s="71"/>
      <c r="B127" s="86" t="n">
        <f aca="false">MONTH(A127)</f>
        <v>12</v>
      </c>
      <c r="C127" s="73"/>
      <c r="D127" s="74"/>
      <c r="E127" s="74"/>
      <c r="F127" s="76"/>
      <c r="G127" s="76"/>
      <c r="H127" s="87" t="n">
        <f aca="false">H126+F127-G127</f>
        <v>133315</v>
      </c>
    </row>
    <row r="128" customFormat="false" ht="13.5" hidden="false" customHeight="false" outlineLevel="0" collapsed="false">
      <c r="A128" s="71"/>
      <c r="B128" s="86" t="n">
        <f aca="false">MONTH(A128)</f>
        <v>12</v>
      </c>
      <c r="C128" s="73"/>
      <c r="D128" s="74"/>
      <c r="E128" s="74"/>
      <c r="F128" s="76"/>
      <c r="G128" s="76"/>
      <c r="H128" s="87" t="n">
        <f aca="false">H127+F128-G128</f>
        <v>133315</v>
      </c>
    </row>
    <row r="129" customFormat="false" ht="13.5" hidden="false" customHeight="false" outlineLevel="0" collapsed="false">
      <c r="A129" s="71"/>
      <c r="B129" s="86" t="n">
        <f aca="false">MONTH(A129)</f>
        <v>12</v>
      </c>
      <c r="C129" s="73"/>
      <c r="D129" s="74"/>
      <c r="E129" s="74"/>
      <c r="F129" s="76"/>
      <c r="G129" s="76"/>
      <c r="H129" s="87" t="n">
        <f aca="false">H128+F129-G129</f>
        <v>133315</v>
      </c>
    </row>
    <row r="130" customFormat="false" ht="13.5" hidden="false" customHeight="false" outlineLevel="0" collapsed="false">
      <c r="A130" s="71"/>
      <c r="B130" s="86" t="n">
        <f aca="false">MONTH(A130)</f>
        <v>12</v>
      </c>
      <c r="C130" s="73"/>
      <c r="D130" s="74"/>
      <c r="E130" s="74"/>
      <c r="F130" s="76"/>
      <c r="G130" s="76"/>
      <c r="H130" s="87" t="n">
        <f aca="false">H129+F130-G130</f>
        <v>133315</v>
      </c>
    </row>
    <row r="131" customFormat="false" ht="13.5" hidden="false" customHeight="false" outlineLevel="0" collapsed="false">
      <c r="A131" s="71"/>
      <c r="B131" s="86" t="n">
        <f aca="false">MONTH(A131)</f>
        <v>12</v>
      </c>
      <c r="C131" s="73"/>
      <c r="D131" s="74"/>
      <c r="E131" s="74"/>
      <c r="F131" s="76"/>
      <c r="G131" s="76"/>
      <c r="H131" s="87" t="n">
        <f aca="false">H130+F131-G131</f>
        <v>133315</v>
      </c>
    </row>
    <row r="132" customFormat="false" ht="13.5" hidden="false" customHeight="false" outlineLevel="0" collapsed="false">
      <c r="A132" s="71"/>
      <c r="B132" s="86" t="n">
        <f aca="false">MONTH(A132)</f>
        <v>12</v>
      </c>
      <c r="C132" s="73"/>
      <c r="D132" s="74"/>
      <c r="E132" s="74"/>
      <c r="F132" s="76"/>
      <c r="G132" s="76"/>
      <c r="H132" s="87" t="n">
        <f aca="false">H131+F132-G132</f>
        <v>133315</v>
      </c>
    </row>
    <row r="133" customFormat="false" ht="13.5" hidden="false" customHeight="false" outlineLevel="0" collapsed="false">
      <c r="A133" s="71"/>
      <c r="B133" s="86" t="n">
        <f aca="false">MONTH(A133)</f>
        <v>12</v>
      </c>
      <c r="C133" s="73"/>
      <c r="D133" s="74"/>
      <c r="E133" s="74"/>
      <c r="F133" s="76"/>
      <c r="G133" s="76"/>
      <c r="H133" s="87" t="n">
        <f aca="false">H132+F133-G133</f>
        <v>133315</v>
      </c>
    </row>
    <row r="134" customFormat="false" ht="13.5" hidden="false" customHeight="false" outlineLevel="0" collapsed="false">
      <c r="A134" s="71"/>
      <c r="B134" s="86" t="n">
        <f aca="false">MONTH(A134)</f>
        <v>12</v>
      </c>
      <c r="C134" s="73"/>
      <c r="D134" s="74"/>
      <c r="E134" s="74"/>
      <c r="F134" s="76"/>
      <c r="G134" s="76"/>
      <c r="H134" s="87" t="n">
        <f aca="false">H133+F134-G134</f>
        <v>133315</v>
      </c>
    </row>
    <row r="135" customFormat="false" ht="13.5" hidden="false" customHeight="false" outlineLevel="0" collapsed="false">
      <c r="A135" s="71"/>
      <c r="B135" s="86" t="n">
        <f aca="false">MONTH(A135)</f>
        <v>12</v>
      </c>
      <c r="C135" s="73"/>
      <c r="D135" s="74"/>
      <c r="E135" s="74"/>
      <c r="F135" s="76"/>
      <c r="G135" s="76"/>
      <c r="H135" s="87" t="n">
        <f aca="false">H134+F135-G135</f>
        <v>133315</v>
      </c>
    </row>
    <row r="136" customFormat="false" ht="13.5" hidden="false" customHeight="false" outlineLevel="0" collapsed="false">
      <c r="A136" s="71"/>
      <c r="B136" s="86" t="n">
        <f aca="false">MONTH(A136)</f>
        <v>12</v>
      </c>
      <c r="C136" s="73"/>
      <c r="D136" s="74"/>
      <c r="E136" s="74"/>
      <c r="F136" s="76"/>
      <c r="G136" s="76"/>
      <c r="H136" s="87" t="n">
        <f aca="false">H135+F136-G136</f>
        <v>133315</v>
      </c>
    </row>
    <row r="137" customFormat="false" ht="13.5" hidden="false" customHeight="false" outlineLevel="0" collapsed="false">
      <c r="A137" s="71"/>
      <c r="B137" s="86" t="n">
        <f aca="false">MONTH(A137)</f>
        <v>12</v>
      </c>
      <c r="C137" s="73"/>
      <c r="D137" s="74"/>
      <c r="E137" s="74"/>
      <c r="F137" s="76"/>
      <c r="G137" s="76"/>
      <c r="H137" s="87" t="n">
        <f aca="false">H136+F137-G137</f>
        <v>133315</v>
      </c>
    </row>
    <row r="138" customFormat="false" ht="13.5" hidden="false" customHeight="false" outlineLevel="0" collapsed="false">
      <c r="A138" s="71"/>
      <c r="B138" s="86" t="n">
        <f aca="false">MONTH(A138)</f>
        <v>12</v>
      </c>
      <c r="C138" s="73"/>
      <c r="D138" s="74"/>
      <c r="E138" s="74"/>
      <c r="F138" s="76"/>
      <c r="G138" s="76"/>
      <c r="H138" s="87" t="n">
        <f aca="false">H137+F138-G138</f>
        <v>133315</v>
      </c>
    </row>
    <row r="139" customFormat="false" ht="13.5" hidden="false" customHeight="false" outlineLevel="0" collapsed="false">
      <c r="A139" s="71"/>
      <c r="B139" s="86" t="n">
        <f aca="false">MONTH(A139)</f>
        <v>12</v>
      </c>
      <c r="C139" s="73"/>
      <c r="D139" s="74"/>
      <c r="E139" s="74"/>
      <c r="F139" s="76"/>
      <c r="G139" s="76"/>
      <c r="H139" s="87" t="n">
        <f aca="false">H138+F139-G139</f>
        <v>133315</v>
      </c>
    </row>
    <row r="140" customFormat="false" ht="13.5" hidden="false" customHeight="false" outlineLevel="0" collapsed="false">
      <c r="A140" s="71"/>
      <c r="B140" s="86" t="n">
        <f aca="false">MONTH(A140)</f>
        <v>12</v>
      </c>
      <c r="C140" s="73"/>
      <c r="D140" s="74"/>
      <c r="E140" s="74"/>
      <c r="F140" s="76"/>
      <c r="G140" s="76"/>
      <c r="H140" s="87" t="n">
        <f aca="false">H139+F140-G140</f>
        <v>133315</v>
      </c>
    </row>
    <row r="141" customFormat="false" ht="13.5" hidden="false" customHeight="false" outlineLevel="0" collapsed="false">
      <c r="A141" s="71"/>
      <c r="B141" s="86" t="n">
        <f aca="false">MONTH(A141)</f>
        <v>12</v>
      </c>
      <c r="C141" s="73"/>
      <c r="D141" s="74"/>
      <c r="E141" s="74"/>
      <c r="F141" s="76"/>
      <c r="G141" s="76"/>
      <c r="H141" s="87" t="n">
        <f aca="false">H140+F141-G141</f>
        <v>133315</v>
      </c>
    </row>
    <row r="142" customFormat="false" ht="13.5" hidden="false" customHeight="false" outlineLevel="0" collapsed="false">
      <c r="A142" s="71"/>
      <c r="B142" s="86" t="n">
        <f aca="false">MONTH(A142)</f>
        <v>12</v>
      </c>
      <c r="C142" s="73"/>
      <c r="D142" s="74"/>
      <c r="E142" s="74"/>
      <c r="F142" s="76"/>
      <c r="G142" s="76"/>
      <c r="H142" s="87" t="n">
        <f aca="false">H141+F142-G142</f>
        <v>133315</v>
      </c>
    </row>
    <row r="143" customFormat="false" ht="13.5" hidden="false" customHeight="false" outlineLevel="0" collapsed="false">
      <c r="A143" s="71"/>
      <c r="B143" s="86" t="n">
        <f aca="false">MONTH(A143)</f>
        <v>12</v>
      </c>
      <c r="C143" s="73"/>
      <c r="D143" s="74"/>
      <c r="E143" s="74"/>
      <c r="F143" s="76"/>
      <c r="G143" s="76"/>
      <c r="H143" s="87" t="n">
        <f aca="false">H142+F143-G143</f>
        <v>133315</v>
      </c>
    </row>
    <row r="144" customFormat="false" ht="13.5" hidden="false" customHeight="false" outlineLevel="0" collapsed="false">
      <c r="A144" s="71"/>
      <c r="B144" s="86" t="n">
        <f aca="false">MONTH(A144)</f>
        <v>12</v>
      </c>
      <c r="C144" s="73"/>
      <c r="D144" s="74"/>
      <c r="E144" s="74"/>
      <c r="F144" s="76"/>
      <c r="G144" s="76"/>
      <c r="H144" s="87" t="n">
        <f aca="false">H143+F144-G144</f>
        <v>133315</v>
      </c>
    </row>
    <row r="145" customFormat="false" ht="13.5" hidden="false" customHeight="false" outlineLevel="0" collapsed="false">
      <c r="A145" s="71"/>
      <c r="B145" s="86" t="n">
        <f aca="false">MONTH(A145)</f>
        <v>12</v>
      </c>
      <c r="C145" s="73"/>
      <c r="D145" s="74"/>
      <c r="E145" s="74"/>
      <c r="F145" s="76"/>
      <c r="G145" s="76"/>
      <c r="H145" s="87" t="n">
        <f aca="false">H144+F145-G145</f>
        <v>133315</v>
      </c>
    </row>
    <row r="146" customFormat="false" ht="13.5" hidden="false" customHeight="false" outlineLevel="0" collapsed="false">
      <c r="A146" s="71"/>
      <c r="B146" s="86" t="n">
        <f aca="false">MONTH(A146)</f>
        <v>12</v>
      </c>
      <c r="C146" s="73"/>
      <c r="D146" s="74"/>
      <c r="E146" s="74"/>
      <c r="F146" s="76"/>
      <c r="G146" s="76"/>
      <c r="H146" s="87" t="n">
        <f aca="false">H145+F146-G146</f>
        <v>133315</v>
      </c>
    </row>
    <row r="147" customFormat="false" ht="13.5" hidden="false" customHeight="false" outlineLevel="0" collapsed="false">
      <c r="A147" s="71"/>
      <c r="B147" s="86" t="n">
        <f aca="false">MONTH(A147)</f>
        <v>12</v>
      </c>
      <c r="C147" s="73"/>
      <c r="D147" s="74"/>
      <c r="E147" s="74"/>
      <c r="F147" s="76"/>
      <c r="G147" s="76"/>
      <c r="H147" s="87" t="n">
        <f aca="false">H146+F147-G147</f>
        <v>133315</v>
      </c>
    </row>
    <row r="148" customFormat="false" ht="13.5" hidden="false" customHeight="false" outlineLevel="0" collapsed="false">
      <c r="A148" s="71"/>
      <c r="B148" s="86" t="n">
        <f aca="false">MONTH(A148)</f>
        <v>12</v>
      </c>
      <c r="C148" s="73"/>
      <c r="D148" s="74"/>
      <c r="E148" s="74"/>
      <c r="F148" s="76"/>
      <c r="G148" s="76"/>
      <c r="H148" s="87" t="n">
        <f aca="false">H147+F148-G148</f>
        <v>133315</v>
      </c>
    </row>
    <row r="149" customFormat="false" ht="13.5" hidden="false" customHeight="false" outlineLevel="0" collapsed="false">
      <c r="A149" s="71"/>
      <c r="B149" s="86" t="n">
        <f aca="false">MONTH(A149)</f>
        <v>12</v>
      </c>
      <c r="C149" s="73"/>
      <c r="D149" s="74"/>
      <c r="E149" s="74"/>
      <c r="F149" s="76"/>
      <c r="G149" s="76"/>
      <c r="H149" s="87" t="n">
        <f aca="false">H148+F149-G149</f>
        <v>133315</v>
      </c>
    </row>
    <row r="150" customFormat="false" ht="13.5" hidden="false" customHeight="false" outlineLevel="0" collapsed="false">
      <c r="A150" s="71"/>
      <c r="B150" s="86" t="n">
        <f aca="false">MONTH(A150)</f>
        <v>12</v>
      </c>
      <c r="C150" s="73"/>
      <c r="D150" s="74"/>
      <c r="E150" s="74"/>
      <c r="F150" s="76"/>
      <c r="G150" s="76"/>
      <c r="H150" s="87" t="n">
        <f aca="false">H149+F150-G150</f>
        <v>133315</v>
      </c>
    </row>
    <row r="151" customFormat="false" ht="13.5" hidden="false" customHeight="false" outlineLevel="0" collapsed="false">
      <c r="A151" s="71"/>
      <c r="B151" s="86" t="n">
        <f aca="false">MONTH(A151)</f>
        <v>12</v>
      </c>
      <c r="C151" s="73"/>
      <c r="D151" s="74"/>
      <c r="E151" s="74"/>
      <c r="F151" s="76"/>
      <c r="G151" s="76"/>
      <c r="H151" s="87" t="n">
        <f aca="false">H150+F151-G151</f>
        <v>133315</v>
      </c>
    </row>
    <row r="152" customFormat="false" ht="13.5" hidden="false" customHeight="false" outlineLevel="0" collapsed="false">
      <c r="A152" s="71"/>
      <c r="B152" s="86" t="n">
        <f aca="false">MONTH(A152)</f>
        <v>12</v>
      </c>
      <c r="C152" s="73"/>
      <c r="D152" s="74"/>
      <c r="E152" s="74"/>
      <c r="F152" s="76"/>
      <c r="G152" s="76"/>
      <c r="H152" s="87" t="n">
        <f aca="false">H151+F152-G152</f>
        <v>133315</v>
      </c>
    </row>
    <row r="153" customFormat="false" ht="13.5" hidden="false" customHeight="false" outlineLevel="0" collapsed="false">
      <c r="A153" s="71"/>
      <c r="B153" s="86" t="n">
        <f aca="false">MONTH(A153)</f>
        <v>12</v>
      </c>
      <c r="C153" s="73"/>
      <c r="D153" s="74"/>
      <c r="E153" s="74"/>
      <c r="F153" s="76"/>
      <c r="G153" s="76"/>
      <c r="H153" s="87" t="n">
        <f aca="false">H152+F153-G153</f>
        <v>133315</v>
      </c>
    </row>
    <row r="154" customFormat="false" ht="13.5" hidden="false" customHeight="false" outlineLevel="0" collapsed="false">
      <c r="A154" s="71"/>
      <c r="B154" s="86" t="n">
        <f aca="false">MONTH(A154)</f>
        <v>12</v>
      </c>
      <c r="C154" s="73"/>
      <c r="D154" s="74"/>
      <c r="E154" s="74"/>
      <c r="F154" s="76"/>
      <c r="G154" s="76"/>
      <c r="H154" s="87" t="n">
        <f aca="false">H153+F154-G154</f>
        <v>133315</v>
      </c>
    </row>
    <row r="155" customFormat="false" ht="13.5" hidden="false" customHeight="false" outlineLevel="0" collapsed="false">
      <c r="A155" s="71"/>
      <c r="B155" s="86" t="n">
        <f aca="false">MONTH(A155)</f>
        <v>12</v>
      </c>
      <c r="C155" s="73"/>
      <c r="D155" s="74"/>
      <c r="E155" s="74"/>
      <c r="F155" s="76"/>
      <c r="G155" s="76"/>
      <c r="H155" s="87" t="n">
        <f aca="false">H154+F155-G155</f>
        <v>133315</v>
      </c>
    </row>
    <row r="156" customFormat="false" ht="13.5" hidden="false" customHeight="false" outlineLevel="0" collapsed="false">
      <c r="A156" s="71"/>
      <c r="B156" s="86" t="n">
        <f aca="false">MONTH(A156)</f>
        <v>12</v>
      </c>
      <c r="C156" s="73"/>
      <c r="D156" s="74"/>
      <c r="E156" s="74"/>
      <c r="F156" s="76"/>
      <c r="G156" s="76"/>
      <c r="H156" s="87" t="n">
        <f aca="false">H155+F156-G156</f>
        <v>133315</v>
      </c>
    </row>
    <row r="157" customFormat="false" ht="13.5" hidden="false" customHeight="false" outlineLevel="0" collapsed="false">
      <c r="A157" s="71"/>
      <c r="B157" s="86" t="n">
        <f aca="false">MONTH(A157)</f>
        <v>12</v>
      </c>
      <c r="C157" s="73"/>
      <c r="D157" s="74"/>
      <c r="E157" s="74"/>
      <c r="F157" s="76"/>
      <c r="G157" s="76"/>
      <c r="H157" s="87" t="n">
        <f aca="false">H156+F157-G157</f>
        <v>133315</v>
      </c>
    </row>
    <row r="158" customFormat="false" ht="13.5" hidden="false" customHeight="false" outlineLevel="0" collapsed="false">
      <c r="A158" s="71"/>
      <c r="B158" s="86" t="n">
        <f aca="false">MONTH(A158)</f>
        <v>12</v>
      </c>
      <c r="C158" s="73"/>
      <c r="D158" s="74"/>
      <c r="E158" s="74"/>
      <c r="F158" s="76"/>
      <c r="G158" s="76"/>
      <c r="H158" s="87" t="n">
        <f aca="false">H157+F158-G158</f>
        <v>133315</v>
      </c>
    </row>
    <row r="159" customFormat="false" ht="13.5" hidden="false" customHeight="false" outlineLevel="0" collapsed="false">
      <c r="A159" s="71"/>
      <c r="B159" s="86" t="n">
        <f aca="false">MONTH(A159)</f>
        <v>12</v>
      </c>
      <c r="C159" s="73"/>
      <c r="D159" s="74"/>
      <c r="E159" s="74"/>
      <c r="F159" s="76"/>
      <c r="G159" s="76"/>
      <c r="H159" s="87" t="n">
        <f aca="false">H158+F159-G159</f>
        <v>133315</v>
      </c>
    </row>
    <row r="160" customFormat="false" ht="13.5" hidden="false" customHeight="false" outlineLevel="0" collapsed="false">
      <c r="A160" s="71"/>
      <c r="B160" s="86" t="n">
        <f aca="false">MONTH(A160)</f>
        <v>12</v>
      </c>
      <c r="C160" s="73"/>
      <c r="D160" s="74"/>
      <c r="E160" s="74"/>
      <c r="F160" s="76"/>
      <c r="G160" s="76"/>
      <c r="H160" s="87" t="n">
        <f aca="false">H159+F160-G160</f>
        <v>133315</v>
      </c>
    </row>
    <row r="161" customFormat="false" ht="13.5" hidden="false" customHeight="false" outlineLevel="0" collapsed="false">
      <c r="A161" s="71"/>
      <c r="B161" s="86" t="n">
        <f aca="false">MONTH(A161)</f>
        <v>12</v>
      </c>
      <c r="C161" s="73"/>
      <c r="D161" s="74"/>
      <c r="E161" s="74"/>
      <c r="F161" s="76"/>
      <c r="G161" s="76"/>
      <c r="H161" s="87" t="n">
        <f aca="false">H160+F161-G161</f>
        <v>133315</v>
      </c>
    </row>
    <row r="162" customFormat="false" ht="13.5" hidden="false" customHeight="false" outlineLevel="0" collapsed="false">
      <c r="A162" s="71"/>
      <c r="B162" s="86" t="n">
        <f aca="false">MONTH(A162)</f>
        <v>12</v>
      </c>
      <c r="C162" s="73"/>
      <c r="D162" s="74"/>
      <c r="E162" s="74"/>
      <c r="F162" s="76"/>
      <c r="G162" s="76"/>
      <c r="H162" s="87" t="n">
        <f aca="false">H161+F162-G162</f>
        <v>133315</v>
      </c>
    </row>
    <row r="163" customFormat="false" ht="13.5" hidden="false" customHeight="false" outlineLevel="0" collapsed="false">
      <c r="A163" s="71"/>
      <c r="B163" s="86" t="n">
        <f aca="false">MONTH(A163)</f>
        <v>12</v>
      </c>
      <c r="C163" s="73"/>
      <c r="D163" s="74"/>
      <c r="E163" s="74"/>
      <c r="F163" s="76"/>
      <c r="G163" s="76"/>
      <c r="H163" s="87" t="n">
        <f aca="false">H162+F163-G163</f>
        <v>133315</v>
      </c>
    </row>
    <row r="164" customFormat="false" ht="13.5" hidden="false" customHeight="false" outlineLevel="0" collapsed="false">
      <c r="A164" s="71"/>
      <c r="B164" s="86" t="n">
        <f aca="false">MONTH(A164)</f>
        <v>12</v>
      </c>
      <c r="C164" s="73"/>
      <c r="D164" s="74"/>
      <c r="E164" s="74"/>
      <c r="F164" s="76"/>
      <c r="G164" s="76"/>
      <c r="H164" s="87" t="n">
        <f aca="false">H163+F164-G164</f>
        <v>133315</v>
      </c>
    </row>
    <row r="165" customFormat="false" ht="13.5" hidden="false" customHeight="false" outlineLevel="0" collapsed="false">
      <c r="A165" s="71"/>
      <c r="B165" s="86" t="n">
        <f aca="false">MONTH(A165)</f>
        <v>12</v>
      </c>
      <c r="C165" s="73"/>
      <c r="D165" s="74"/>
      <c r="E165" s="74"/>
      <c r="F165" s="76"/>
      <c r="G165" s="76"/>
      <c r="H165" s="87" t="n">
        <f aca="false">H164+F165-G165</f>
        <v>133315</v>
      </c>
    </row>
    <row r="166" customFormat="false" ht="13.5" hidden="false" customHeight="false" outlineLevel="0" collapsed="false">
      <c r="A166" s="71"/>
      <c r="B166" s="86" t="n">
        <f aca="false">MONTH(A166)</f>
        <v>12</v>
      </c>
      <c r="C166" s="73"/>
      <c r="D166" s="74"/>
      <c r="E166" s="74"/>
      <c r="F166" s="76"/>
      <c r="G166" s="76"/>
      <c r="H166" s="87" t="n">
        <f aca="false">H165+F166-G166</f>
        <v>133315</v>
      </c>
    </row>
    <row r="167" customFormat="false" ht="13.5" hidden="false" customHeight="false" outlineLevel="0" collapsed="false">
      <c r="A167" s="71"/>
      <c r="B167" s="86" t="n">
        <f aca="false">MONTH(A167)</f>
        <v>12</v>
      </c>
      <c r="C167" s="73"/>
      <c r="D167" s="74"/>
      <c r="E167" s="74"/>
      <c r="F167" s="76"/>
      <c r="G167" s="76"/>
      <c r="H167" s="87" t="n">
        <f aca="false">H166+F167-G167</f>
        <v>133315</v>
      </c>
    </row>
    <row r="168" customFormat="false" ht="13.5" hidden="false" customHeight="false" outlineLevel="0" collapsed="false">
      <c r="A168" s="71"/>
      <c r="B168" s="86" t="n">
        <f aca="false">MONTH(A168)</f>
        <v>12</v>
      </c>
      <c r="C168" s="73"/>
      <c r="D168" s="74"/>
      <c r="E168" s="74"/>
      <c r="F168" s="76"/>
      <c r="G168" s="76"/>
      <c r="H168" s="87" t="n">
        <f aca="false">H167+F168-G168</f>
        <v>133315</v>
      </c>
    </row>
    <row r="169" customFormat="false" ht="13.5" hidden="false" customHeight="false" outlineLevel="0" collapsed="false">
      <c r="A169" s="71"/>
      <c r="B169" s="86" t="n">
        <f aca="false">MONTH(A169)</f>
        <v>12</v>
      </c>
      <c r="C169" s="73"/>
      <c r="D169" s="74"/>
      <c r="E169" s="74"/>
      <c r="F169" s="76"/>
      <c r="G169" s="76"/>
      <c r="H169" s="87" t="n">
        <f aca="false">H168+F169-G169</f>
        <v>133315</v>
      </c>
    </row>
    <row r="170" customFormat="false" ht="13.5" hidden="false" customHeight="false" outlineLevel="0" collapsed="false">
      <c r="A170" s="71"/>
      <c r="B170" s="86" t="n">
        <f aca="false">MONTH(A170)</f>
        <v>12</v>
      </c>
      <c r="C170" s="73"/>
      <c r="D170" s="74"/>
      <c r="E170" s="74"/>
      <c r="F170" s="76"/>
      <c r="G170" s="76"/>
      <c r="H170" s="87" t="n">
        <f aca="false">H169+F170-G170</f>
        <v>133315</v>
      </c>
    </row>
    <row r="171" customFormat="false" ht="13.5" hidden="false" customHeight="false" outlineLevel="0" collapsed="false">
      <c r="A171" s="71"/>
      <c r="B171" s="86" t="n">
        <f aca="false">MONTH(A171)</f>
        <v>12</v>
      </c>
      <c r="C171" s="73"/>
      <c r="D171" s="74"/>
      <c r="E171" s="74"/>
      <c r="F171" s="76"/>
      <c r="G171" s="76"/>
      <c r="H171" s="87" t="n">
        <f aca="false">H170+F171-G171</f>
        <v>133315</v>
      </c>
    </row>
    <row r="172" customFormat="false" ht="13.5" hidden="false" customHeight="false" outlineLevel="0" collapsed="false">
      <c r="A172" s="71"/>
      <c r="B172" s="86" t="n">
        <f aca="false">MONTH(A172)</f>
        <v>12</v>
      </c>
      <c r="C172" s="73"/>
      <c r="D172" s="74"/>
      <c r="E172" s="74"/>
      <c r="F172" s="76"/>
      <c r="G172" s="76"/>
      <c r="H172" s="87" t="n">
        <f aca="false">H171+F172-G172</f>
        <v>133315</v>
      </c>
    </row>
    <row r="173" customFormat="false" ht="13.5" hidden="false" customHeight="false" outlineLevel="0" collapsed="false">
      <c r="A173" s="71"/>
      <c r="B173" s="86" t="n">
        <f aca="false">MONTH(A173)</f>
        <v>12</v>
      </c>
      <c r="C173" s="73"/>
      <c r="D173" s="74"/>
      <c r="E173" s="74"/>
      <c r="F173" s="76"/>
      <c r="G173" s="76"/>
      <c r="H173" s="87" t="n">
        <f aca="false">H172+F173-G173</f>
        <v>133315</v>
      </c>
    </row>
    <row r="174" customFormat="false" ht="13.5" hidden="false" customHeight="false" outlineLevel="0" collapsed="false">
      <c r="A174" s="71"/>
      <c r="B174" s="86" t="n">
        <f aca="false">MONTH(A174)</f>
        <v>12</v>
      </c>
      <c r="C174" s="73"/>
      <c r="D174" s="74"/>
      <c r="E174" s="74"/>
      <c r="F174" s="76"/>
      <c r="G174" s="76"/>
      <c r="H174" s="87" t="n">
        <f aca="false">H173+F174-G174</f>
        <v>133315</v>
      </c>
    </row>
    <row r="175" customFormat="false" ht="13.5" hidden="false" customHeight="false" outlineLevel="0" collapsed="false">
      <c r="A175" s="71"/>
      <c r="B175" s="86" t="n">
        <f aca="false">MONTH(A175)</f>
        <v>12</v>
      </c>
      <c r="C175" s="73"/>
      <c r="D175" s="74"/>
      <c r="E175" s="74"/>
      <c r="F175" s="76"/>
      <c r="G175" s="76"/>
      <c r="H175" s="87" t="n">
        <f aca="false">H174+F175-G175</f>
        <v>133315</v>
      </c>
    </row>
    <row r="176" customFormat="false" ht="13.5" hidden="false" customHeight="false" outlineLevel="0" collapsed="false">
      <c r="A176" s="71"/>
      <c r="B176" s="86" t="n">
        <f aca="false">MONTH(A176)</f>
        <v>12</v>
      </c>
      <c r="C176" s="73"/>
      <c r="D176" s="74"/>
      <c r="E176" s="74"/>
      <c r="F176" s="76"/>
      <c r="G176" s="76"/>
      <c r="H176" s="87" t="n">
        <f aca="false">H175+F176-G176</f>
        <v>133315</v>
      </c>
    </row>
    <row r="177" customFormat="false" ht="13.5" hidden="false" customHeight="false" outlineLevel="0" collapsed="false">
      <c r="A177" s="71"/>
      <c r="B177" s="86" t="n">
        <f aca="false">MONTH(A177)</f>
        <v>12</v>
      </c>
      <c r="C177" s="73"/>
      <c r="D177" s="74"/>
      <c r="E177" s="74"/>
      <c r="F177" s="76"/>
      <c r="G177" s="76"/>
      <c r="H177" s="87" t="n">
        <f aca="false">H176+F177-G177</f>
        <v>133315</v>
      </c>
    </row>
    <row r="178" customFormat="false" ht="13.5" hidden="false" customHeight="false" outlineLevel="0" collapsed="false">
      <c r="A178" s="71"/>
      <c r="B178" s="86" t="n">
        <f aca="false">MONTH(A178)</f>
        <v>12</v>
      </c>
      <c r="C178" s="73"/>
      <c r="D178" s="74"/>
      <c r="E178" s="74"/>
      <c r="F178" s="76"/>
      <c r="G178" s="76"/>
      <c r="H178" s="87" t="n">
        <f aca="false">H177+F178-G178</f>
        <v>133315</v>
      </c>
    </row>
    <row r="179" customFormat="false" ht="13.5" hidden="false" customHeight="false" outlineLevel="0" collapsed="false">
      <c r="A179" s="71"/>
      <c r="B179" s="86" t="n">
        <f aca="false">MONTH(A179)</f>
        <v>12</v>
      </c>
      <c r="C179" s="73"/>
      <c r="D179" s="74"/>
      <c r="E179" s="74"/>
      <c r="F179" s="76"/>
      <c r="G179" s="76"/>
      <c r="H179" s="87" t="n">
        <f aca="false">H178+F179-G179</f>
        <v>133315</v>
      </c>
    </row>
    <row r="180" customFormat="false" ht="13.5" hidden="false" customHeight="false" outlineLevel="0" collapsed="false">
      <c r="A180" s="71"/>
      <c r="B180" s="86" t="n">
        <f aca="false">MONTH(A180)</f>
        <v>12</v>
      </c>
      <c r="C180" s="73"/>
      <c r="D180" s="74"/>
      <c r="E180" s="74"/>
      <c r="F180" s="76"/>
      <c r="G180" s="76"/>
      <c r="H180" s="87" t="n">
        <f aca="false">H179+F180-G180</f>
        <v>133315</v>
      </c>
    </row>
    <row r="181" customFormat="false" ht="13.5" hidden="false" customHeight="false" outlineLevel="0" collapsed="false">
      <c r="A181" s="71"/>
      <c r="B181" s="86" t="n">
        <f aca="false">MONTH(A181)</f>
        <v>12</v>
      </c>
      <c r="C181" s="73"/>
      <c r="D181" s="74"/>
      <c r="E181" s="74"/>
      <c r="F181" s="76"/>
      <c r="G181" s="76"/>
      <c r="H181" s="87" t="n">
        <f aca="false">H180+F181-G181</f>
        <v>133315</v>
      </c>
    </row>
    <row r="182" customFormat="false" ht="13.5" hidden="false" customHeight="false" outlineLevel="0" collapsed="false">
      <c r="A182" s="71"/>
      <c r="B182" s="86" t="n">
        <f aca="false">MONTH(A182)</f>
        <v>12</v>
      </c>
      <c r="C182" s="73"/>
      <c r="D182" s="74"/>
      <c r="E182" s="74"/>
      <c r="F182" s="76"/>
      <c r="G182" s="76"/>
      <c r="H182" s="87" t="n">
        <f aca="false">H181+F182-G182</f>
        <v>133315</v>
      </c>
    </row>
    <row r="183" customFormat="false" ht="13.5" hidden="false" customHeight="false" outlineLevel="0" collapsed="false">
      <c r="A183" s="71"/>
      <c r="B183" s="86" t="n">
        <f aca="false">MONTH(A183)</f>
        <v>12</v>
      </c>
      <c r="C183" s="73"/>
      <c r="D183" s="74"/>
      <c r="E183" s="74"/>
      <c r="F183" s="76"/>
      <c r="G183" s="76"/>
      <c r="H183" s="87" t="n">
        <f aca="false">H182+F183-G183</f>
        <v>133315</v>
      </c>
    </row>
    <row r="184" customFormat="false" ht="13.5" hidden="false" customHeight="false" outlineLevel="0" collapsed="false">
      <c r="A184" s="71"/>
      <c r="B184" s="86" t="n">
        <f aca="false">MONTH(A184)</f>
        <v>12</v>
      </c>
      <c r="C184" s="73"/>
      <c r="D184" s="74"/>
      <c r="E184" s="74"/>
      <c r="F184" s="76"/>
      <c r="G184" s="76"/>
      <c r="H184" s="87" t="n">
        <f aca="false">H183+F184-G184</f>
        <v>133315</v>
      </c>
    </row>
    <row r="185" customFormat="false" ht="13.5" hidden="false" customHeight="false" outlineLevel="0" collapsed="false">
      <c r="A185" s="71"/>
      <c r="B185" s="86" t="n">
        <f aca="false">MONTH(A185)</f>
        <v>12</v>
      </c>
      <c r="C185" s="73"/>
      <c r="D185" s="74"/>
      <c r="E185" s="74"/>
      <c r="F185" s="76"/>
      <c r="G185" s="76"/>
      <c r="H185" s="87" t="n">
        <f aca="false">H184+F185-G185</f>
        <v>133315</v>
      </c>
    </row>
    <row r="186" customFormat="false" ht="13.5" hidden="false" customHeight="false" outlineLevel="0" collapsed="false">
      <c r="A186" s="71"/>
      <c r="B186" s="86" t="n">
        <f aca="false">MONTH(A186)</f>
        <v>12</v>
      </c>
      <c r="C186" s="73"/>
      <c r="D186" s="74"/>
      <c r="E186" s="74"/>
      <c r="F186" s="76"/>
      <c r="G186" s="76"/>
      <c r="H186" s="87" t="n">
        <f aca="false">H185+F186-G186</f>
        <v>133315</v>
      </c>
    </row>
    <row r="187" customFormat="false" ht="13.5" hidden="false" customHeight="false" outlineLevel="0" collapsed="false">
      <c r="A187" s="71"/>
      <c r="B187" s="86" t="n">
        <f aca="false">MONTH(A187)</f>
        <v>12</v>
      </c>
      <c r="C187" s="73"/>
      <c r="D187" s="74"/>
      <c r="E187" s="74"/>
      <c r="F187" s="76"/>
      <c r="G187" s="76"/>
      <c r="H187" s="87" t="n">
        <f aca="false">H186+F187-G187</f>
        <v>133315</v>
      </c>
    </row>
    <row r="188" customFormat="false" ht="13.5" hidden="false" customHeight="false" outlineLevel="0" collapsed="false">
      <c r="A188" s="71"/>
      <c r="B188" s="86" t="n">
        <f aca="false">MONTH(A188)</f>
        <v>12</v>
      </c>
      <c r="C188" s="73"/>
      <c r="D188" s="74"/>
      <c r="E188" s="74"/>
      <c r="F188" s="76"/>
      <c r="G188" s="76"/>
      <c r="H188" s="87" t="n">
        <f aca="false">H187+F188-G188</f>
        <v>133315</v>
      </c>
    </row>
    <row r="189" customFormat="false" ht="13.5" hidden="false" customHeight="false" outlineLevel="0" collapsed="false">
      <c r="A189" s="71"/>
      <c r="B189" s="86" t="n">
        <f aca="false">MONTH(A189)</f>
        <v>12</v>
      </c>
      <c r="C189" s="73"/>
      <c r="D189" s="74"/>
      <c r="E189" s="74"/>
      <c r="F189" s="76"/>
      <c r="G189" s="76"/>
      <c r="H189" s="87" t="n">
        <f aca="false">H188+F189-G189</f>
        <v>133315</v>
      </c>
    </row>
    <row r="190" customFormat="false" ht="13.5" hidden="false" customHeight="false" outlineLevel="0" collapsed="false">
      <c r="A190" s="71"/>
      <c r="B190" s="86" t="n">
        <f aca="false">MONTH(A190)</f>
        <v>12</v>
      </c>
      <c r="C190" s="73"/>
      <c r="D190" s="74"/>
      <c r="E190" s="74"/>
      <c r="F190" s="76"/>
      <c r="G190" s="76"/>
      <c r="H190" s="87" t="n">
        <f aca="false">H189+F190-G190</f>
        <v>133315</v>
      </c>
    </row>
    <row r="191" customFormat="false" ht="13.5" hidden="false" customHeight="false" outlineLevel="0" collapsed="false">
      <c r="A191" s="71"/>
      <c r="B191" s="86" t="n">
        <f aca="false">MONTH(A191)</f>
        <v>12</v>
      </c>
      <c r="C191" s="73"/>
      <c r="D191" s="74"/>
      <c r="E191" s="74"/>
      <c r="F191" s="76"/>
      <c r="G191" s="76"/>
      <c r="H191" s="87" t="n">
        <f aca="false">H190+F191-G191</f>
        <v>133315</v>
      </c>
    </row>
    <row r="192" customFormat="false" ht="13.5" hidden="false" customHeight="false" outlineLevel="0" collapsed="false">
      <c r="A192" s="71"/>
      <c r="B192" s="86" t="n">
        <f aca="false">MONTH(A192)</f>
        <v>12</v>
      </c>
      <c r="C192" s="73"/>
      <c r="D192" s="74"/>
      <c r="E192" s="74"/>
      <c r="F192" s="76"/>
      <c r="G192" s="76"/>
      <c r="H192" s="87" t="n">
        <f aca="false">H191+F192-G192</f>
        <v>133315</v>
      </c>
    </row>
    <row r="193" customFormat="false" ht="13.5" hidden="false" customHeight="false" outlineLevel="0" collapsed="false">
      <c r="A193" s="71"/>
      <c r="B193" s="86" t="n">
        <f aca="false">MONTH(A193)</f>
        <v>12</v>
      </c>
      <c r="C193" s="73"/>
      <c r="D193" s="74"/>
      <c r="E193" s="74"/>
      <c r="F193" s="76"/>
      <c r="G193" s="76"/>
      <c r="H193" s="87" t="n">
        <f aca="false">H192+F193-G193</f>
        <v>133315</v>
      </c>
    </row>
    <row r="194" customFormat="false" ht="13.5" hidden="false" customHeight="false" outlineLevel="0" collapsed="false">
      <c r="A194" s="71"/>
      <c r="B194" s="86" t="n">
        <f aca="false">MONTH(A194)</f>
        <v>12</v>
      </c>
      <c r="C194" s="73"/>
      <c r="D194" s="74"/>
      <c r="E194" s="74"/>
      <c r="F194" s="76"/>
      <c r="G194" s="76"/>
      <c r="H194" s="87" t="n">
        <f aca="false">H193+F194-G194</f>
        <v>133315</v>
      </c>
    </row>
    <row r="195" customFormat="false" ht="13.5" hidden="false" customHeight="false" outlineLevel="0" collapsed="false">
      <c r="A195" s="71"/>
      <c r="B195" s="86" t="n">
        <f aca="false">MONTH(A195)</f>
        <v>12</v>
      </c>
      <c r="C195" s="73"/>
      <c r="D195" s="74"/>
      <c r="E195" s="74"/>
      <c r="F195" s="76"/>
      <c r="G195" s="76"/>
      <c r="H195" s="87" t="n">
        <f aca="false">H194+F195-G195</f>
        <v>133315</v>
      </c>
    </row>
    <row r="196" customFormat="false" ht="13.5" hidden="false" customHeight="false" outlineLevel="0" collapsed="false">
      <c r="A196" s="71"/>
      <c r="B196" s="86" t="n">
        <f aca="false">MONTH(A196)</f>
        <v>12</v>
      </c>
      <c r="C196" s="73"/>
      <c r="D196" s="74"/>
      <c r="E196" s="74"/>
      <c r="F196" s="76"/>
      <c r="G196" s="76"/>
      <c r="H196" s="87" t="n">
        <f aca="false">H195+F196-G196</f>
        <v>133315</v>
      </c>
    </row>
    <row r="197" customFormat="false" ht="13.5" hidden="false" customHeight="false" outlineLevel="0" collapsed="false">
      <c r="A197" s="71"/>
      <c r="B197" s="86" t="n">
        <f aca="false">MONTH(A197)</f>
        <v>12</v>
      </c>
      <c r="C197" s="73"/>
      <c r="D197" s="74"/>
      <c r="E197" s="74"/>
      <c r="F197" s="76"/>
      <c r="G197" s="76"/>
      <c r="H197" s="87" t="n">
        <f aca="false">H196+F197-G197</f>
        <v>133315</v>
      </c>
    </row>
    <row r="198" customFormat="false" ht="13.5" hidden="false" customHeight="false" outlineLevel="0" collapsed="false">
      <c r="A198" s="71"/>
      <c r="B198" s="86" t="n">
        <f aca="false">MONTH(A198)</f>
        <v>12</v>
      </c>
      <c r="C198" s="73"/>
      <c r="D198" s="74"/>
      <c r="E198" s="74"/>
      <c r="F198" s="76"/>
      <c r="G198" s="76"/>
      <c r="H198" s="87" t="n">
        <f aca="false">H197+F198-G198</f>
        <v>133315</v>
      </c>
    </row>
    <row r="199" customFormat="false" ht="13.5" hidden="false" customHeight="false" outlineLevel="0" collapsed="false">
      <c r="A199" s="71"/>
      <c r="B199" s="86" t="n">
        <f aca="false">MONTH(A199)</f>
        <v>12</v>
      </c>
      <c r="C199" s="73"/>
      <c r="D199" s="74"/>
      <c r="E199" s="74"/>
      <c r="F199" s="76"/>
      <c r="G199" s="76"/>
      <c r="H199" s="87" t="n">
        <f aca="false">H198+F199-G199</f>
        <v>133315</v>
      </c>
    </row>
    <row r="200" customFormat="false" ht="13.5" hidden="false" customHeight="false" outlineLevel="0" collapsed="false">
      <c r="A200" s="71"/>
      <c r="B200" s="86" t="n">
        <f aca="false">MONTH(A200)</f>
        <v>12</v>
      </c>
      <c r="C200" s="73"/>
      <c r="D200" s="74"/>
      <c r="E200" s="74"/>
      <c r="F200" s="76"/>
      <c r="G200" s="76"/>
      <c r="H200" s="87" t="n">
        <f aca="false">H199+F200-G200</f>
        <v>133315</v>
      </c>
    </row>
    <row r="201" customFormat="false" ht="13.5" hidden="false" customHeight="false" outlineLevel="0" collapsed="false">
      <c r="A201" s="71"/>
      <c r="B201" s="86" t="n">
        <f aca="false">MONTH(A201)</f>
        <v>12</v>
      </c>
      <c r="C201" s="73"/>
      <c r="D201" s="74"/>
      <c r="E201" s="74"/>
      <c r="F201" s="76"/>
      <c r="G201" s="76"/>
      <c r="H201" s="87" t="n">
        <f aca="false">H200+F201-G201</f>
        <v>133315</v>
      </c>
    </row>
    <row r="202" customFormat="false" ht="13.5" hidden="false" customHeight="false" outlineLevel="0" collapsed="false">
      <c r="A202" s="71"/>
      <c r="B202" s="86" t="n">
        <f aca="false">MONTH(A202)</f>
        <v>12</v>
      </c>
      <c r="C202" s="73"/>
      <c r="D202" s="74"/>
      <c r="E202" s="74"/>
      <c r="F202" s="76"/>
      <c r="G202" s="76"/>
      <c r="H202" s="87" t="n">
        <f aca="false">H201+F202-G202</f>
        <v>133315</v>
      </c>
    </row>
    <row r="203" customFormat="false" ht="13.5" hidden="false" customHeight="false" outlineLevel="0" collapsed="false">
      <c r="A203" s="71"/>
      <c r="B203" s="86" t="n">
        <f aca="false">MONTH(A203)</f>
        <v>12</v>
      </c>
      <c r="C203" s="73"/>
      <c r="D203" s="74"/>
      <c r="E203" s="74"/>
      <c r="F203" s="76"/>
      <c r="G203" s="76"/>
      <c r="H203" s="87" t="n">
        <f aca="false">H202+F203-G203</f>
        <v>133315</v>
      </c>
    </row>
    <row r="204" customFormat="false" ht="13.5" hidden="false" customHeight="false" outlineLevel="0" collapsed="false">
      <c r="A204" s="71"/>
      <c r="B204" s="86" t="n">
        <f aca="false">MONTH(A204)</f>
        <v>12</v>
      </c>
      <c r="C204" s="73"/>
      <c r="D204" s="74"/>
      <c r="E204" s="74"/>
      <c r="F204" s="76"/>
      <c r="G204" s="76"/>
      <c r="H204" s="87" t="n">
        <f aca="false">H203+F204-G204</f>
        <v>133315</v>
      </c>
    </row>
    <row r="205" customFormat="false" ht="13.5" hidden="false" customHeight="false" outlineLevel="0" collapsed="false">
      <c r="A205" s="71"/>
      <c r="B205" s="86" t="n">
        <f aca="false">MONTH(A205)</f>
        <v>12</v>
      </c>
      <c r="C205" s="73"/>
      <c r="D205" s="74"/>
      <c r="E205" s="74"/>
      <c r="F205" s="76"/>
      <c r="G205" s="76"/>
      <c r="H205" s="87" t="n">
        <f aca="false">H204+F205-G205</f>
        <v>133315</v>
      </c>
    </row>
    <row r="206" customFormat="false" ht="13.5" hidden="false" customHeight="false" outlineLevel="0" collapsed="false">
      <c r="A206" s="71"/>
      <c r="B206" s="86" t="n">
        <f aca="false">MONTH(A206)</f>
        <v>12</v>
      </c>
      <c r="C206" s="73"/>
      <c r="D206" s="74"/>
      <c r="E206" s="74"/>
      <c r="F206" s="76"/>
      <c r="G206" s="76"/>
      <c r="H206" s="87" t="n">
        <f aca="false">H205+F206-G206</f>
        <v>133315</v>
      </c>
    </row>
    <row r="207" customFormat="false" ht="13.5" hidden="false" customHeight="false" outlineLevel="0" collapsed="false">
      <c r="A207" s="71"/>
      <c r="B207" s="86" t="n">
        <f aca="false">MONTH(A207)</f>
        <v>12</v>
      </c>
      <c r="C207" s="73"/>
      <c r="D207" s="74"/>
      <c r="E207" s="74"/>
      <c r="F207" s="76"/>
      <c r="G207" s="76"/>
      <c r="H207" s="87" t="n">
        <f aca="false">H206+F207-G207</f>
        <v>133315</v>
      </c>
    </row>
    <row r="208" customFormat="false" ht="13.5" hidden="false" customHeight="false" outlineLevel="0" collapsed="false">
      <c r="A208" s="71"/>
      <c r="B208" s="86" t="n">
        <f aca="false">MONTH(A208)</f>
        <v>12</v>
      </c>
      <c r="C208" s="73"/>
      <c r="D208" s="74"/>
      <c r="E208" s="74"/>
      <c r="F208" s="76"/>
      <c r="G208" s="76"/>
      <c r="H208" s="87" t="n">
        <f aca="false">H207+F208-G208</f>
        <v>133315</v>
      </c>
    </row>
    <row r="209" customFormat="false" ht="13.5" hidden="false" customHeight="false" outlineLevel="0" collapsed="false">
      <c r="A209" s="71"/>
      <c r="B209" s="86" t="n">
        <f aca="false">MONTH(A209)</f>
        <v>12</v>
      </c>
      <c r="C209" s="73"/>
      <c r="D209" s="74"/>
      <c r="E209" s="74"/>
      <c r="F209" s="76"/>
      <c r="G209" s="76"/>
      <c r="H209" s="87" t="n">
        <f aca="false">H208+F209-G209</f>
        <v>133315</v>
      </c>
    </row>
    <row r="210" customFormat="false" ht="13.5" hidden="false" customHeight="false" outlineLevel="0" collapsed="false">
      <c r="A210" s="71"/>
      <c r="B210" s="86" t="n">
        <f aca="false">MONTH(A210)</f>
        <v>12</v>
      </c>
      <c r="C210" s="73"/>
      <c r="D210" s="74"/>
      <c r="E210" s="74"/>
      <c r="F210" s="76"/>
      <c r="G210" s="76"/>
      <c r="H210" s="87" t="n">
        <f aca="false">H209+F210-G210</f>
        <v>133315</v>
      </c>
    </row>
    <row r="211" customFormat="false" ht="13.5" hidden="false" customHeight="false" outlineLevel="0" collapsed="false">
      <c r="A211" s="71"/>
      <c r="B211" s="86" t="n">
        <f aca="false">MONTH(A211)</f>
        <v>12</v>
      </c>
      <c r="C211" s="73"/>
      <c r="D211" s="74"/>
      <c r="E211" s="74"/>
      <c r="F211" s="76"/>
      <c r="G211" s="76"/>
      <c r="H211" s="87" t="n">
        <f aca="false">H210+F211-G211</f>
        <v>133315</v>
      </c>
    </row>
    <row r="212" customFormat="false" ht="13.5" hidden="false" customHeight="false" outlineLevel="0" collapsed="false">
      <c r="A212" s="71"/>
      <c r="B212" s="86" t="n">
        <f aca="false">MONTH(A212)</f>
        <v>12</v>
      </c>
      <c r="C212" s="73"/>
      <c r="D212" s="74"/>
      <c r="E212" s="74"/>
      <c r="F212" s="76"/>
      <c r="G212" s="76"/>
      <c r="H212" s="87" t="n">
        <f aca="false">H211+F212-G212</f>
        <v>133315</v>
      </c>
    </row>
    <row r="213" customFormat="false" ht="13.5" hidden="false" customHeight="false" outlineLevel="0" collapsed="false">
      <c r="A213" s="71"/>
      <c r="B213" s="86" t="n">
        <f aca="false">MONTH(A213)</f>
        <v>12</v>
      </c>
      <c r="C213" s="73"/>
      <c r="D213" s="74"/>
      <c r="E213" s="74"/>
      <c r="F213" s="76"/>
      <c r="G213" s="76"/>
      <c r="H213" s="87" t="n">
        <f aca="false">H212+F213-G213</f>
        <v>133315</v>
      </c>
    </row>
    <row r="214" customFormat="false" ht="13.5" hidden="false" customHeight="false" outlineLevel="0" collapsed="false">
      <c r="A214" s="71"/>
      <c r="B214" s="86" t="n">
        <f aca="false">MONTH(A214)</f>
        <v>12</v>
      </c>
      <c r="C214" s="73"/>
      <c r="D214" s="74"/>
      <c r="E214" s="74"/>
      <c r="F214" s="76"/>
      <c r="G214" s="76"/>
      <c r="H214" s="87" t="n">
        <f aca="false">H213+F214-G214</f>
        <v>133315</v>
      </c>
    </row>
    <row r="215" customFormat="false" ht="13.5" hidden="false" customHeight="false" outlineLevel="0" collapsed="false">
      <c r="A215" s="71"/>
      <c r="B215" s="86" t="n">
        <f aca="false">MONTH(A215)</f>
        <v>12</v>
      </c>
      <c r="C215" s="73"/>
      <c r="D215" s="74"/>
      <c r="E215" s="74"/>
      <c r="F215" s="76"/>
      <c r="G215" s="76"/>
      <c r="H215" s="87" t="n">
        <f aca="false">H214+F215-G215</f>
        <v>133315</v>
      </c>
    </row>
    <row r="216" customFormat="false" ht="13.5" hidden="false" customHeight="false" outlineLevel="0" collapsed="false">
      <c r="A216" s="71"/>
      <c r="B216" s="86" t="n">
        <f aca="false">MONTH(A216)</f>
        <v>12</v>
      </c>
      <c r="C216" s="73"/>
      <c r="D216" s="74"/>
      <c r="E216" s="74"/>
      <c r="F216" s="76"/>
      <c r="G216" s="76"/>
      <c r="H216" s="87" t="n">
        <f aca="false">H215+F216-G216</f>
        <v>133315</v>
      </c>
    </row>
    <row r="217" customFormat="false" ht="13.5" hidden="false" customHeight="false" outlineLevel="0" collapsed="false">
      <c r="A217" s="71"/>
      <c r="B217" s="86" t="n">
        <f aca="false">MONTH(A217)</f>
        <v>12</v>
      </c>
      <c r="C217" s="73"/>
      <c r="D217" s="74"/>
      <c r="E217" s="74"/>
      <c r="F217" s="76"/>
      <c r="G217" s="76"/>
      <c r="H217" s="87" t="n">
        <f aca="false">H216+F217-G217</f>
        <v>133315</v>
      </c>
    </row>
    <row r="218" customFormat="false" ht="13.5" hidden="false" customHeight="false" outlineLevel="0" collapsed="false">
      <c r="A218" s="71"/>
      <c r="B218" s="86" t="n">
        <f aca="false">MONTH(A218)</f>
        <v>12</v>
      </c>
      <c r="C218" s="73"/>
      <c r="D218" s="74"/>
      <c r="E218" s="74"/>
      <c r="F218" s="76"/>
      <c r="G218" s="76"/>
      <c r="H218" s="87" t="n">
        <f aca="false">H217+F218-G218</f>
        <v>133315</v>
      </c>
    </row>
    <row r="219" customFormat="false" ht="13.5" hidden="false" customHeight="false" outlineLevel="0" collapsed="false">
      <c r="A219" s="71"/>
      <c r="B219" s="86" t="n">
        <f aca="false">MONTH(A219)</f>
        <v>12</v>
      </c>
      <c r="C219" s="73"/>
      <c r="D219" s="74"/>
      <c r="E219" s="74"/>
      <c r="F219" s="76"/>
      <c r="G219" s="76"/>
      <c r="H219" s="87" t="n">
        <f aca="false">H218+F219-G219</f>
        <v>133315</v>
      </c>
    </row>
    <row r="220" customFormat="false" ht="13.5" hidden="false" customHeight="false" outlineLevel="0" collapsed="false">
      <c r="A220" s="71"/>
      <c r="B220" s="86" t="n">
        <f aca="false">MONTH(A220)</f>
        <v>12</v>
      </c>
      <c r="C220" s="73"/>
      <c r="D220" s="74"/>
      <c r="E220" s="74"/>
      <c r="F220" s="76"/>
      <c r="G220" s="76"/>
      <c r="H220" s="87" t="n">
        <f aca="false">H219+F220-G220</f>
        <v>133315</v>
      </c>
    </row>
    <row r="221" customFormat="false" ht="13.5" hidden="false" customHeight="false" outlineLevel="0" collapsed="false">
      <c r="A221" s="71"/>
      <c r="B221" s="86" t="n">
        <f aca="false">MONTH(A221)</f>
        <v>12</v>
      </c>
      <c r="C221" s="73"/>
      <c r="D221" s="74"/>
      <c r="E221" s="74"/>
      <c r="F221" s="76"/>
      <c r="G221" s="76"/>
      <c r="H221" s="87" t="n">
        <f aca="false">H220+F221-G221</f>
        <v>133315</v>
      </c>
    </row>
    <row r="222" customFormat="false" ht="13.5" hidden="false" customHeight="false" outlineLevel="0" collapsed="false">
      <c r="A222" s="71"/>
      <c r="B222" s="86" t="n">
        <f aca="false">MONTH(A222)</f>
        <v>12</v>
      </c>
      <c r="C222" s="73"/>
      <c r="D222" s="74"/>
      <c r="E222" s="74"/>
      <c r="F222" s="76"/>
      <c r="G222" s="76"/>
      <c r="H222" s="87" t="n">
        <f aca="false">H221+F222-G222</f>
        <v>133315</v>
      </c>
    </row>
    <row r="223" customFormat="false" ht="13.5" hidden="false" customHeight="false" outlineLevel="0" collapsed="false">
      <c r="A223" s="71"/>
      <c r="B223" s="86" t="n">
        <f aca="false">MONTH(A223)</f>
        <v>12</v>
      </c>
      <c r="C223" s="73"/>
      <c r="D223" s="74"/>
      <c r="E223" s="74"/>
      <c r="F223" s="76"/>
      <c r="G223" s="76"/>
      <c r="H223" s="87" t="n">
        <f aca="false">H222+F223-G223</f>
        <v>133315</v>
      </c>
    </row>
    <row r="224" customFormat="false" ht="13.5" hidden="false" customHeight="false" outlineLevel="0" collapsed="false">
      <c r="A224" s="71"/>
      <c r="B224" s="86" t="n">
        <f aca="false">MONTH(A224)</f>
        <v>12</v>
      </c>
      <c r="C224" s="73"/>
      <c r="D224" s="74"/>
      <c r="E224" s="74"/>
      <c r="F224" s="76"/>
      <c r="G224" s="76"/>
      <c r="H224" s="87" t="n">
        <f aca="false">H223+F224-G224</f>
        <v>133315</v>
      </c>
    </row>
    <row r="225" customFormat="false" ht="13.5" hidden="false" customHeight="false" outlineLevel="0" collapsed="false">
      <c r="A225" s="71"/>
      <c r="B225" s="86" t="n">
        <f aca="false">MONTH(A225)</f>
        <v>12</v>
      </c>
      <c r="C225" s="73"/>
      <c r="D225" s="74"/>
      <c r="E225" s="74"/>
      <c r="F225" s="76"/>
      <c r="G225" s="76"/>
      <c r="H225" s="87" t="n">
        <f aca="false">H224+F225-G225</f>
        <v>133315</v>
      </c>
    </row>
    <row r="226" customFormat="false" ht="13.5" hidden="false" customHeight="false" outlineLevel="0" collapsed="false">
      <c r="A226" s="71"/>
      <c r="B226" s="86" t="n">
        <f aca="false">MONTH(A226)</f>
        <v>12</v>
      </c>
      <c r="C226" s="73"/>
      <c r="D226" s="74"/>
      <c r="E226" s="74"/>
      <c r="F226" s="76"/>
      <c r="G226" s="76"/>
      <c r="H226" s="87" t="n">
        <f aca="false">H225+F226-G226</f>
        <v>133315</v>
      </c>
    </row>
    <row r="227" customFormat="false" ht="13.5" hidden="false" customHeight="false" outlineLevel="0" collapsed="false">
      <c r="A227" s="71"/>
      <c r="B227" s="86" t="n">
        <f aca="false">MONTH(A227)</f>
        <v>12</v>
      </c>
      <c r="C227" s="73"/>
      <c r="D227" s="74"/>
      <c r="E227" s="74"/>
      <c r="F227" s="76"/>
      <c r="G227" s="76"/>
      <c r="H227" s="87" t="n">
        <f aca="false">H226+F227-G227</f>
        <v>133315</v>
      </c>
    </row>
    <row r="228" customFormat="false" ht="13.5" hidden="false" customHeight="false" outlineLevel="0" collapsed="false">
      <c r="A228" s="71"/>
      <c r="B228" s="86" t="n">
        <f aca="false">MONTH(A228)</f>
        <v>12</v>
      </c>
      <c r="C228" s="73"/>
      <c r="D228" s="74"/>
      <c r="E228" s="74"/>
      <c r="F228" s="76"/>
      <c r="G228" s="76"/>
      <c r="H228" s="87" t="n">
        <f aca="false">H227+F228-G228</f>
        <v>133315</v>
      </c>
    </row>
    <row r="229" customFormat="false" ht="13.5" hidden="false" customHeight="false" outlineLevel="0" collapsed="false">
      <c r="A229" s="71"/>
      <c r="B229" s="86" t="n">
        <f aca="false">MONTH(A229)</f>
        <v>12</v>
      </c>
      <c r="C229" s="73"/>
      <c r="D229" s="74"/>
      <c r="E229" s="74"/>
      <c r="F229" s="76"/>
      <c r="G229" s="76"/>
      <c r="H229" s="87" t="n">
        <f aca="false">H228+F229-G229</f>
        <v>133315</v>
      </c>
    </row>
    <row r="230" customFormat="false" ht="13.5" hidden="false" customHeight="false" outlineLevel="0" collapsed="false">
      <c r="A230" s="71"/>
      <c r="B230" s="86" t="n">
        <f aca="false">MONTH(A230)</f>
        <v>12</v>
      </c>
      <c r="C230" s="73"/>
      <c r="D230" s="74"/>
      <c r="E230" s="74"/>
      <c r="F230" s="76"/>
      <c r="G230" s="76"/>
      <c r="H230" s="87" t="n">
        <f aca="false">H229+F230-G230</f>
        <v>133315</v>
      </c>
    </row>
    <row r="231" customFormat="false" ht="13.5" hidden="false" customHeight="false" outlineLevel="0" collapsed="false">
      <c r="A231" s="71"/>
      <c r="B231" s="86" t="n">
        <f aca="false">MONTH(A231)</f>
        <v>12</v>
      </c>
      <c r="C231" s="73"/>
      <c r="D231" s="74"/>
      <c r="E231" s="74"/>
      <c r="F231" s="76"/>
      <c r="G231" s="76"/>
      <c r="H231" s="87" t="n">
        <f aca="false">H230+F231-G231</f>
        <v>133315</v>
      </c>
    </row>
    <row r="232" customFormat="false" ht="13.5" hidden="false" customHeight="false" outlineLevel="0" collapsed="false">
      <c r="A232" s="71"/>
      <c r="B232" s="86" t="n">
        <f aca="false">MONTH(A232)</f>
        <v>12</v>
      </c>
      <c r="C232" s="73"/>
      <c r="D232" s="74"/>
      <c r="E232" s="74"/>
      <c r="F232" s="76"/>
      <c r="G232" s="76"/>
      <c r="H232" s="87" t="n">
        <f aca="false">H231+F232-G232</f>
        <v>133315</v>
      </c>
    </row>
    <row r="233" customFormat="false" ht="13.5" hidden="false" customHeight="false" outlineLevel="0" collapsed="false">
      <c r="A233" s="71"/>
      <c r="B233" s="86" t="n">
        <f aca="false">MONTH(A233)</f>
        <v>12</v>
      </c>
      <c r="C233" s="73"/>
      <c r="D233" s="74"/>
      <c r="E233" s="74"/>
      <c r="F233" s="76"/>
      <c r="G233" s="76"/>
      <c r="H233" s="87" t="n">
        <f aca="false">H232+F233-G233</f>
        <v>133315</v>
      </c>
    </row>
    <row r="234" customFormat="false" ht="13.5" hidden="false" customHeight="false" outlineLevel="0" collapsed="false">
      <c r="A234" s="71"/>
      <c r="B234" s="86" t="n">
        <f aca="false">MONTH(A234)</f>
        <v>12</v>
      </c>
      <c r="C234" s="73"/>
      <c r="D234" s="74"/>
      <c r="E234" s="74"/>
      <c r="F234" s="76"/>
      <c r="G234" s="76"/>
      <c r="H234" s="87" t="n">
        <f aca="false">H233+F234-G234</f>
        <v>133315</v>
      </c>
    </row>
    <row r="235" customFormat="false" ht="13.5" hidden="false" customHeight="false" outlineLevel="0" collapsed="false">
      <c r="A235" s="71"/>
      <c r="B235" s="86" t="n">
        <f aca="false">MONTH(A235)</f>
        <v>12</v>
      </c>
      <c r="C235" s="73"/>
      <c r="D235" s="74"/>
      <c r="E235" s="74"/>
      <c r="F235" s="76"/>
      <c r="G235" s="76"/>
      <c r="H235" s="87" t="n">
        <f aca="false">H234+F235-G235</f>
        <v>133315</v>
      </c>
    </row>
    <row r="236" customFormat="false" ht="13.5" hidden="false" customHeight="false" outlineLevel="0" collapsed="false">
      <c r="A236" s="71"/>
      <c r="B236" s="86" t="n">
        <f aca="false">MONTH(A236)</f>
        <v>12</v>
      </c>
      <c r="C236" s="73"/>
      <c r="D236" s="74"/>
      <c r="E236" s="74"/>
      <c r="F236" s="76"/>
      <c r="G236" s="76"/>
      <c r="H236" s="87" t="n">
        <f aca="false">H235+F236-G236</f>
        <v>133315</v>
      </c>
    </row>
    <row r="237" customFormat="false" ht="13.5" hidden="false" customHeight="false" outlineLevel="0" collapsed="false">
      <c r="A237" s="71"/>
      <c r="B237" s="86" t="n">
        <f aca="false">MONTH(A237)</f>
        <v>12</v>
      </c>
      <c r="C237" s="73"/>
      <c r="D237" s="74"/>
      <c r="E237" s="74"/>
      <c r="F237" s="76"/>
      <c r="G237" s="76"/>
      <c r="H237" s="87" t="n">
        <f aca="false">H236+F237-G237</f>
        <v>133315</v>
      </c>
    </row>
    <row r="238" customFormat="false" ht="13.5" hidden="false" customHeight="false" outlineLevel="0" collapsed="false">
      <c r="A238" s="71"/>
      <c r="B238" s="86" t="n">
        <f aca="false">MONTH(A238)</f>
        <v>12</v>
      </c>
      <c r="C238" s="73"/>
      <c r="D238" s="74"/>
      <c r="E238" s="74"/>
      <c r="F238" s="76"/>
      <c r="G238" s="76"/>
      <c r="H238" s="87" t="n">
        <f aca="false">H237+F238-G238</f>
        <v>133315</v>
      </c>
    </row>
    <row r="239" customFormat="false" ht="13.5" hidden="false" customHeight="false" outlineLevel="0" collapsed="false">
      <c r="A239" s="71"/>
      <c r="B239" s="86" t="n">
        <f aca="false">MONTH(A239)</f>
        <v>12</v>
      </c>
      <c r="C239" s="73"/>
      <c r="D239" s="74"/>
      <c r="E239" s="74"/>
      <c r="F239" s="76"/>
      <c r="G239" s="76"/>
      <c r="H239" s="87" t="n">
        <f aca="false">H238+F239-G239</f>
        <v>133315</v>
      </c>
    </row>
    <row r="240" customFormat="false" ht="13.5" hidden="false" customHeight="false" outlineLevel="0" collapsed="false">
      <c r="A240" s="71"/>
      <c r="B240" s="86" t="n">
        <f aca="false">MONTH(A240)</f>
        <v>12</v>
      </c>
      <c r="C240" s="73"/>
      <c r="D240" s="74"/>
      <c r="E240" s="74"/>
      <c r="F240" s="76"/>
      <c r="G240" s="76"/>
      <c r="H240" s="87" t="n">
        <f aca="false">H239+F240-G240</f>
        <v>133315</v>
      </c>
    </row>
    <row r="241" customFormat="false" ht="13.5" hidden="false" customHeight="false" outlineLevel="0" collapsed="false">
      <c r="A241" s="71"/>
      <c r="B241" s="86" t="n">
        <f aca="false">MONTH(A241)</f>
        <v>12</v>
      </c>
      <c r="C241" s="73"/>
      <c r="D241" s="74"/>
      <c r="E241" s="74"/>
      <c r="F241" s="76"/>
      <c r="G241" s="76"/>
      <c r="H241" s="87" t="n">
        <f aca="false">H240+F241-G241</f>
        <v>133315</v>
      </c>
    </row>
    <row r="242" customFormat="false" ht="13.5" hidden="false" customHeight="false" outlineLevel="0" collapsed="false">
      <c r="A242" s="71"/>
      <c r="B242" s="86" t="n">
        <f aca="false">MONTH(A242)</f>
        <v>12</v>
      </c>
      <c r="C242" s="73"/>
      <c r="D242" s="74"/>
      <c r="E242" s="74"/>
      <c r="F242" s="76"/>
      <c r="G242" s="76"/>
      <c r="H242" s="87" t="n">
        <f aca="false">H241+F242-G242</f>
        <v>133315</v>
      </c>
    </row>
    <row r="243" customFormat="false" ht="13.5" hidden="false" customHeight="false" outlineLevel="0" collapsed="false">
      <c r="A243" s="71"/>
      <c r="B243" s="86" t="n">
        <f aca="false">MONTH(A243)</f>
        <v>12</v>
      </c>
      <c r="C243" s="73"/>
      <c r="D243" s="74"/>
      <c r="E243" s="74"/>
      <c r="F243" s="76"/>
      <c r="G243" s="76"/>
      <c r="H243" s="87" t="n">
        <f aca="false">H242+F243-G243</f>
        <v>133315</v>
      </c>
    </row>
    <row r="244" customFormat="false" ht="13.5" hidden="false" customHeight="false" outlineLevel="0" collapsed="false">
      <c r="A244" s="71"/>
      <c r="B244" s="86" t="n">
        <f aca="false">MONTH(A244)</f>
        <v>12</v>
      </c>
      <c r="C244" s="73"/>
      <c r="D244" s="74"/>
      <c r="E244" s="74"/>
      <c r="F244" s="76"/>
      <c r="G244" s="76"/>
      <c r="H244" s="87" t="n">
        <f aca="false">H243+F244-G244</f>
        <v>133315</v>
      </c>
    </row>
    <row r="245" customFormat="false" ht="13.5" hidden="false" customHeight="false" outlineLevel="0" collapsed="false">
      <c r="A245" s="71"/>
      <c r="B245" s="86" t="n">
        <f aca="false">MONTH(A245)</f>
        <v>12</v>
      </c>
      <c r="C245" s="73"/>
      <c r="D245" s="74"/>
      <c r="E245" s="74"/>
      <c r="F245" s="76"/>
      <c r="G245" s="76"/>
      <c r="H245" s="87" t="n">
        <f aca="false">H244+F245-G245</f>
        <v>133315</v>
      </c>
    </row>
    <row r="246" customFormat="false" ht="13.5" hidden="false" customHeight="false" outlineLevel="0" collapsed="false">
      <c r="A246" s="71"/>
      <c r="B246" s="86" t="n">
        <f aca="false">MONTH(A246)</f>
        <v>12</v>
      </c>
      <c r="C246" s="73"/>
      <c r="D246" s="74"/>
      <c r="E246" s="74"/>
      <c r="F246" s="76"/>
      <c r="G246" s="76"/>
      <c r="H246" s="87" t="n">
        <f aca="false">H245+F246-G246</f>
        <v>133315</v>
      </c>
    </row>
    <row r="247" customFormat="false" ht="13.5" hidden="false" customHeight="false" outlineLevel="0" collapsed="false">
      <c r="A247" s="71"/>
      <c r="B247" s="86" t="n">
        <f aca="false">MONTH(A247)</f>
        <v>12</v>
      </c>
      <c r="C247" s="73"/>
      <c r="D247" s="74"/>
      <c r="E247" s="74"/>
      <c r="F247" s="76"/>
      <c r="G247" s="76"/>
      <c r="H247" s="87" t="n">
        <f aca="false">H246+F247-G247</f>
        <v>133315</v>
      </c>
    </row>
    <row r="248" customFormat="false" ht="13.5" hidden="false" customHeight="false" outlineLevel="0" collapsed="false">
      <c r="A248" s="71"/>
      <c r="B248" s="86" t="n">
        <f aca="false">MONTH(A248)</f>
        <v>12</v>
      </c>
      <c r="C248" s="73"/>
      <c r="D248" s="74"/>
      <c r="E248" s="74"/>
      <c r="F248" s="76"/>
      <c r="G248" s="76"/>
      <c r="H248" s="87" t="n">
        <f aca="false">H247+F248-G248</f>
        <v>133315</v>
      </c>
    </row>
    <row r="249" customFormat="false" ht="13.5" hidden="false" customHeight="false" outlineLevel="0" collapsed="false">
      <c r="A249" s="71"/>
      <c r="B249" s="86" t="n">
        <f aca="false">MONTH(A249)</f>
        <v>12</v>
      </c>
      <c r="C249" s="73"/>
      <c r="D249" s="74"/>
      <c r="E249" s="74"/>
      <c r="F249" s="76"/>
      <c r="G249" s="76"/>
      <c r="H249" s="87" t="n">
        <f aca="false">H248+F249-G249</f>
        <v>133315</v>
      </c>
    </row>
    <row r="250" customFormat="false" ht="13.5" hidden="false" customHeight="false" outlineLevel="0" collapsed="false">
      <c r="A250" s="71"/>
      <c r="B250" s="86" t="n">
        <f aca="false">MONTH(A250)</f>
        <v>12</v>
      </c>
      <c r="C250" s="73"/>
      <c r="D250" s="74"/>
      <c r="E250" s="74"/>
      <c r="F250" s="76"/>
      <c r="G250" s="76"/>
      <c r="H250" s="87" t="n">
        <f aca="false">H249+F250-G250</f>
        <v>133315</v>
      </c>
    </row>
    <row r="251" customFormat="false" ht="13.5" hidden="false" customHeight="false" outlineLevel="0" collapsed="false">
      <c r="A251" s="71"/>
      <c r="B251" s="86" t="n">
        <f aca="false">MONTH(A251)</f>
        <v>12</v>
      </c>
      <c r="C251" s="73"/>
      <c r="D251" s="74"/>
      <c r="E251" s="74"/>
      <c r="F251" s="76"/>
      <c r="G251" s="76"/>
      <c r="H251" s="87" t="n">
        <f aca="false">H250+F251-G251</f>
        <v>133315</v>
      </c>
    </row>
    <row r="252" customFormat="false" ht="13.5" hidden="false" customHeight="false" outlineLevel="0" collapsed="false">
      <c r="A252" s="71"/>
      <c r="B252" s="86" t="n">
        <f aca="false">MONTH(A252)</f>
        <v>12</v>
      </c>
      <c r="C252" s="73"/>
      <c r="D252" s="74"/>
      <c r="E252" s="74"/>
      <c r="F252" s="76"/>
      <c r="G252" s="76"/>
      <c r="H252" s="87" t="n">
        <f aca="false">H251+F252-G252</f>
        <v>133315</v>
      </c>
    </row>
    <row r="253" customFormat="false" ht="13.5" hidden="false" customHeight="false" outlineLevel="0" collapsed="false">
      <c r="A253" s="71"/>
      <c r="B253" s="86" t="n">
        <f aca="false">MONTH(A253)</f>
        <v>12</v>
      </c>
      <c r="C253" s="73"/>
      <c r="D253" s="74"/>
      <c r="E253" s="74"/>
      <c r="F253" s="76"/>
      <c r="G253" s="76"/>
      <c r="H253" s="87" t="n">
        <f aca="false">H252+F253-G253</f>
        <v>133315</v>
      </c>
    </row>
    <row r="254" customFormat="false" ht="13.5" hidden="false" customHeight="false" outlineLevel="0" collapsed="false">
      <c r="A254" s="71"/>
      <c r="B254" s="86" t="n">
        <f aca="false">MONTH(A254)</f>
        <v>12</v>
      </c>
      <c r="C254" s="73"/>
      <c r="D254" s="74"/>
      <c r="E254" s="74"/>
      <c r="F254" s="76"/>
      <c r="G254" s="76"/>
      <c r="H254" s="87" t="n">
        <f aca="false">H253+F254-G254</f>
        <v>133315</v>
      </c>
    </row>
    <row r="255" customFormat="false" ht="13.5" hidden="false" customHeight="false" outlineLevel="0" collapsed="false">
      <c r="A255" s="71"/>
      <c r="B255" s="86" t="n">
        <f aca="false">MONTH(A255)</f>
        <v>12</v>
      </c>
      <c r="C255" s="73"/>
      <c r="D255" s="74"/>
      <c r="E255" s="74"/>
      <c r="F255" s="76"/>
      <c r="G255" s="76"/>
      <c r="H255" s="87" t="n">
        <f aca="false">H254+F255-G255</f>
        <v>133315</v>
      </c>
    </row>
    <row r="256" customFormat="false" ht="13.5" hidden="false" customHeight="false" outlineLevel="0" collapsed="false">
      <c r="A256" s="71"/>
      <c r="B256" s="86" t="n">
        <f aca="false">MONTH(A256)</f>
        <v>12</v>
      </c>
      <c r="C256" s="73"/>
      <c r="D256" s="74"/>
      <c r="E256" s="74"/>
      <c r="F256" s="76"/>
      <c r="G256" s="76"/>
      <c r="H256" s="87" t="n">
        <f aca="false">H255+F256-G256</f>
        <v>133315</v>
      </c>
    </row>
    <row r="257" customFormat="false" ht="13.5" hidden="false" customHeight="false" outlineLevel="0" collapsed="false">
      <c r="A257" s="71"/>
      <c r="B257" s="86" t="n">
        <f aca="false">MONTH(A257)</f>
        <v>12</v>
      </c>
      <c r="C257" s="73"/>
      <c r="D257" s="74"/>
      <c r="E257" s="74"/>
      <c r="F257" s="76"/>
      <c r="G257" s="76"/>
      <c r="H257" s="87" t="n">
        <f aca="false">H256+F257-G257</f>
        <v>133315</v>
      </c>
    </row>
    <row r="258" customFormat="false" ht="13.5" hidden="false" customHeight="false" outlineLevel="0" collapsed="false">
      <c r="A258" s="71"/>
      <c r="B258" s="86" t="n">
        <f aca="false">MONTH(A258)</f>
        <v>12</v>
      </c>
      <c r="C258" s="73"/>
      <c r="D258" s="74"/>
      <c r="E258" s="74"/>
      <c r="F258" s="76"/>
      <c r="G258" s="76"/>
      <c r="H258" s="87" t="n">
        <f aca="false">H257+F258-G258</f>
        <v>133315</v>
      </c>
    </row>
    <row r="259" customFormat="false" ht="13.5" hidden="false" customHeight="false" outlineLevel="0" collapsed="false">
      <c r="A259" s="71"/>
      <c r="B259" s="86" t="n">
        <f aca="false">MONTH(A259)</f>
        <v>12</v>
      </c>
      <c r="C259" s="73"/>
      <c r="D259" s="74"/>
      <c r="E259" s="74"/>
      <c r="F259" s="76"/>
      <c r="G259" s="76"/>
      <c r="H259" s="87" t="n">
        <f aca="false">H258+F259-G259</f>
        <v>133315</v>
      </c>
    </row>
    <row r="260" customFormat="false" ht="13.5" hidden="false" customHeight="false" outlineLevel="0" collapsed="false">
      <c r="A260" s="71"/>
      <c r="B260" s="86" t="n">
        <f aca="false">MONTH(A260)</f>
        <v>12</v>
      </c>
      <c r="C260" s="73"/>
      <c r="D260" s="74"/>
      <c r="E260" s="74"/>
      <c r="F260" s="76"/>
      <c r="G260" s="76"/>
      <c r="H260" s="87" t="n">
        <f aca="false">H259+F260-G260</f>
        <v>133315</v>
      </c>
    </row>
    <row r="261" customFormat="false" ht="13.5" hidden="false" customHeight="false" outlineLevel="0" collapsed="false">
      <c r="A261" s="71"/>
      <c r="B261" s="86" t="n">
        <f aca="false">MONTH(A261)</f>
        <v>12</v>
      </c>
      <c r="C261" s="73"/>
      <c r="D261" s="74"/>
      <c r="E261" s="74"/>
      <c r="F261" s="76"/>
      <c r="G261" s="76"/>
      <c r="H261" s="87" t="n">
        <f aca="false">H260+F261-G261</f>
        <v>133315</v>
      </c>
    </row>
    <row r="262" customFormat="false" ht="13.5" hidden="false" customHeight="false" outlineLevel="0" collapsed="false">
      <c r="A262" s="71"/>
      <c r="B262" s="86" t="n">
        <f aca="false">MONTH(A262)</f>
        <v>12</v>
      </c>
      <c r="C262" s="73"/>
      <c r="D262" s="74"/>
      <c r="E262" s="74"/>
      <c r="F262" s="76"/>
      <c r="G262" s="76"/>
      <c r="H262" s="87" t="n">
        <f aca="false">H261+F262-G262</f>
        <v>133315</v>
      </c>
    </row>
    <row r="263" customFormat="false" ht="13.5" hidden="false" customHeight="false" outlineLevel="0" collapsed="false">
      <c r="A263" s="71"/>
      <c r="B263" s="86" t="n">
        <f aca="false">MONTH(A263)</f>
        <v>12</v>
      </c>
      <c r="C263" s="73"/>
      <c r="D263" s="74"/>
      <c r="E263" s="74"/>
      <c r="F263" s="76"/>
      <c r="G263" s="76"/>
      <c r="H263" s="87" t="n">
        <f aca="false">H262+F263-G263</f>
        <v>133315</v>
      </c>
    </row>
    <row r="264" customFormat="false" ht="13.5" hidden="false" customHeight="false" outlineLevel="0" collapsed="false">
      <c r="A264" s="71"/>
      <c r="B264" s="86" t="n">
        <f aca="false">MONTH(A264)</f>
        <v>12</v>
      </c>
      <c r="C264" s="73"/>
      <c r="D264" s="74"/>
      <c r="E264" s="74"/>
      <c r="F264" s="76"/>
      <c r="G264" s="76"/>
      <c r="H264" s="87" t="n">
        <f aca="false">H263+F264-G264</f>
        <v>133315</v>
      </c>
    </row>
    <row r="265" customFormat="false" ht="13.5" hidden="false" customHeight="false" outlineLevel="0" collapsed="false">
      <c r="A265" s="71"/>
      <c r="B265" s="86" t="n">
        <f aca="false">MONTH(A265)</f>
        <v>12</v>
      </c>
      <c r="C265" s="73"/>
      <c r="D265" s="74"/>
      <c r="E265" s="74"/>
      <c r="F265" s="76"/>
      <c r="G265" s="76"/>
      <c r="H265" s="87" t="n">
        <f aca="false">H264+F265-G265</f>
        <v>133315</v>
      </c>
    </row>
    <row r="266" customFormat="false" ht="13.5" hidden="false" customHeight="false" outlineLevel="0" collapsed="false">
      <c r="A266" s="71"/>
      <c r="B266" s="86" t="n">
        <f aca="false">MONTH(A266)</f>
        <v>12</v>
      </c>
      <c r="C266" s="73"/>
      <c r="D266" s="74"/>
      <c r="E266" s="74"/>
      <c r="F266" s="76"/>
      <c r="G266" s="76"/>
      <c r="H266" s="87" t="n">
        <f aca="false">H265+F266-G266</f>
        <v>133315</v>
      </c>
    </row>
    <row r="267" customFormat="false" ht="13.5" hidden="false" customHeight="false" outlineLevel="0" collapsed="false">
      <c r="A267" s="71"/>
      <c r="B267" s="86" t="n">
        <f aca="false">MONTH(A267)</f>
        <v>12</v>
      </c>
      <c r="C267" s="73"/>
      <c r="D267" s="74"/>
      <c r="E267" s="74"/>
      <c r="F267" s="76"/>
      <c r="G267" s="76"/>
      <c r="H267" s="87" t="n">
        <f aca="false">H266+F267-G267</f>
        <v>133315</v>
      </c>
    </row>
    <row r="268" customFormat="false" ht="13.5" hidden="false" customHeight="false" outlineLevel="0" collapsed="false">
      <c r="A268" s="71"/>
      <c r="B268" s="86" t="n">
        <f aca="false">MONTH(A268)</f>
        <v>12</v>
      </c>
      <c r="C268" s="73"/>
      <c r="D268" s="74"/>
      <c r="E268" s="74"/>
      <c r="F268" s="76"/>
      <c r="G268" s="76"/>
      <c r="H268" s="87" t="n">
        <f aca="false">H267+F268-G268</f>
        <v>133315</v>
      </c>
    </row>
    <row r="269" customFormat="false" ht="13.5" hidden="false" customHeight="false" outlineLevel="0" collapsed="false">
      <c r="A269" s="71"/>
      <c r="B269" s="86" t="n">
        <f aca="false">MONTH(A269)</f>
        <v>12</v>
      </c>
      <c r="C269" s="73"/>
      <c r="D269" s="74"/>
      <c r="E269" s="74"/>
      <c r="F269" s="76"/>
      <c r="G269" s="76"/>
      <c r="H269" s="87" t="n">
        <f aca="false">H268+F269-G269</f>
        <v>133315</v>
      </c>
    </row>
    <row r="270" customFormat="false" ht="13.5" hidden="false" customHeight="false" outlineLevel="0" collapsed="false">
      <c r="A270" s="71"/>
      <c r="B270" s="86" t="n">
        <f aca="false">MONTH(A270)</f>
        <v>12</v>
      </c>
      <c r="C270" s="73"/>
      <c r="D270" s="74"/>
      <c r="E270" s="74"/>
      <c r="F270" s="76"/>
      <c r="G270" s="76"/>
      <c r="H270" s="87" t="n">
        <f aca="false">H269+F270-G270</f>
        <v>133315</v>
      </c>
    </row>
    <row r="271" customFormat="false" ht="13.5" hidden="false" customHeight="false" outlineLevel="0" collapsed="false">
      <c r="A271" s="71"/>
      <c r="B271" s="86" t="n">
        <f aca="false">MONTH(A271)</f>
        <v>12</v>
      </c>
      <c r="C271" s="73"/>
      <c r="D271" s="74"/>
      <c r="E271" s="74"/>
      <c r="F271" s="76"/>
      <c r="G271" s="76"/>
      <c r="H271" s="87" t="n">
        <f aca="false">H270+F271-G271</f>
        <v>133315</v>
      </c>
    </row>
    <row r="272" customFormat="false" ht="13.5" hidden="false" customHeight="false" outlineLevel="0" collapsed="false">
      <c r="A272" s="71"/>
      <c r="B272" s="86" t="n">
        <f aca="false">MONTH(A272)</f>
        <v>12</v>
      </c>
      <c r="C272" s="73"/>
      <c r="D272" s="74"/>
      <c r="E272" s="74"/>
      <c r="F272" s="76"/>
      <c r="G272" s="76"/>
      <c r="H272" s="87" t="n">
        <f aca="false">H271+F272-G272</f>
        <v>133315</v>
      </c>
    </row>
    <row r="273" customFormat="false" ht="13.5" hidden="false" customHeight="false" outlineLevel="0" collapsed="false">
      <c r="A273" s="71"/>
      <c r="B273" s="86" t="n">
        <f aca="false">MONTH(A273)</f>
        <v>12</v>
      </c>
      <c r="C273" s="73"/>
      <c r="D273" s="74"/>
      <c r="E273" s="74"/>
      <c r="F273" s="76"/>
      <c r="G273" s="76"/>
      <c r="H273" s="87" t="n">
        <f aca="false">H272+F273-G273</f>
        <v>133315</v>
      </c>
    </row>
    <row r="274" customFormat="false" ht="13.5" hidden="false" customHeight="false" outlineLevel="0" collapsed="false">
      <c r="A274" s="71"/>
      <c r="B274" s="86" t="n">
        <f aca="false">MONTH(A274)</f>
        <v>12</v>
      </c>
      <c r="C274" s="73"/>
      <c r="D274" s="74"/>
      <c r="E274" s="74"/>
      <c r="F274" s="76"/>
      <c r="G274" s="76"/>
      <c r="H274" s="87" t="n">
        <f aca="false">H273+F274-G274</f>
        <v>133315</v>
      </c>
    </row>
    <row r="275" customFormat="false" ht="13.5" hidden="false" customHeight="false" outlineLevel="0" collapsed="false">
      <c r="A275" s="71"/>
      <c r="B275" s="86" t="n">
        <f aca="false">MONTH(A275)</f>
        <v>12</v>
      </c>
      <c r="C275" s="73"/>
      <c r="D275" s="74"/>
      <c r="E275" s="74"/>
      <c r="F275" s="76"/>
      <c r="G275" s="76"/>
      <c r="H275" s="87" t="n">
        <f aca="false">H274+F275-G275</f>
        <v>133315</v>
      </c>
    </row>
    <row r="276" customFormat="false" ht="13.5" hidden="false" customHeight="false" outlineLevel="0" collapsed="false">
      <c r="A276" s="71"/>
      <c r="B276" s="86" t="n">
        <f aca="false">MONTH(A276)</f>
        <v>12</v>
      </c>
      <c r="C276" s="73"/>
      <c r="D276" s="74"/>
      <c r="E276" s="74"/>
      <c r="F276" s="76"/>
      <c r="G276" s="76"/>
      <c r="H276" s="87" t="n">
        <f aca="false">H275+F276-G276</f>
        <v>133315</v>
      </c>
    </row>
    <row r="277" customFormat="false" ht="13.5" hidden="false" customHeight="false" outlineLevel="0" collapsed="false">
      <c r="A277" s="71"/>
      <c r="B277" s="86" t="n">
        <f aca="false">MONTH(A277)</f>
        <v>12</v>
      </c>
      <c r="C277" s="73"/>
      <c r="D277" s="74"/>
      <c r="E277" s="74"/>
      <c r="F277" s="76"/>
      <c r="G277" s="76"/>
      <c r="H277" s="87" t="n">
        <f aca="false">H276+F277-G277</f>
        <v>133315</v>
      </c>
    </row>
    <row r="278" customFormat="false" ht="13.5" hidden="false" customHeight="false" outlineLevel="0" collapsed="false">
      <c r="A278" s="71"/>
      <c r="B278" s="86" t="n">
        <f aca="false">MONTH(A278)</f>
        <v>12</v>
      </c>
      <c r="C278" s="73"/>
      <c r="D278" s="74"/>
      <c r="E278" s="74"/>
      <c r="F278" s="76"/>
      <c r="G278" s="76"/>
      <c r="H278" s="87" t="n">
        <f aca="false">H277+F278-G278</f>
        <v>133315</v>
      </c>
    </row>
    <row r="279" customFormat="false" ht="13.5" hidden="false" customHeight="false" outlineLevel="0" collapsed="false">
      <c r="A279" s="71"/>
      <c r="B279" s="86" t="n">
        <f aca="false">MONTH(A279)</f>
        <v>12</v>
      </c>
      <c r="C279" s="73"/>
      <c r="D279" s="74"/>
      <c r="E279" s="74"/>
      <c r="F279" s="76"/>
      <c r="G279" s="76"/>
      <c r="H279" s="87" t="n">
        <f aca="false">H278+F279-G279</f>
        <v>133315</v>
      </c>
    </row>
    <row r="280" customFormat="false" ht="13.5" hidden="false" customHeight="false" outlineLevel="0" collapsed="false">
      <c r="A280" s="71"/>
      <c r="B280" s="86" t="n">
        <f aca="false">MONTH(A280)</f>
        <v>12</v>
      </c>
      <c r="C280" s="73"/>
      <c r="D280" s="74"/>
      <c r="E280" s="74"/>
      <c r="F280" s="76"/>
      <c r="G280" s="76"/>
      <c r="H280" s="87" t="n">
        <f aca="false">H279+F280-G280</f>
        <v>133315</v>
      </c>
    </row>
    <row r="281" customFormat="false" ht="13.5" hidden="false" customHeight="false" outlineLevel="0" collapsed="false">
      <c r="A281" s="71"/>
      <c r="B281" s="86" t="n">
        <f aca="false">MONTH(A281)</f>
        <v>12</v>
      </c>
      <c r="C281" s="73"/>
      <c r="D281" s="74"/>
      <c r="E281" s="74"/>
      <c r="F281" s="76"/>
      <c r="G281" s="76"/>
      <c r="H281" s="87" t="n">
        <f aca="false">H280+F281-G281</f>
        <v>133315</v>
      </c>
    </row>
    <row r="282" customFormat="false" ht="13.5" hidden="false" customHeight="false" outlineLevel="0" collapsed="false">
      <c r="A282" s="71"/>
      <c r="B282" s="86" t="n">
        <f aca="false">MONTH(A282)</f>
        <v>12</v>
      </c>
      <c r="C282" s="73"/>
      <c r="D282" s="74"/>
      <c r="E282" s="74"/>
      <c r="F282" s="76"/>
      <c r="G282" s="76"/>
      <c r="H282" s="87" t="n">
        <f aca="false">H281+F282-G282</f>
        <v>133315</v>
      </c>
    </row>
    <row r="283" customFormat="false" ht="13.5" hidden="false" customHeight="false" outlineLevel="0" collapsed="false">
      <c r="A283" s="71"/>
      <c r="B283" s="86" t="n">
        <f aca="false">MONTH(A283)</f>
        <v>12</v>
      </c>
      <c r="C283" s="73"/>
      <c r="D283" s="74"/>
      <c r="E283" s="74"/>
      <c r="F283" s="76"/>
      <c r="G283" s="76"/>
      <c r="H283" s="87" t="n">
        <f aca="false">H282+F283-G283</f>
        <v>133315</v>
      </c>
    </row>
    <row r="284" customFormat="false" ht="13.5" hidden="false" customHeight="false" outlineLevel="0" collapsed="false">
      <c r="A284" s="71"/>
      <c r="B284" s="86" t="n">
        <f aca="false">MONTH(A284)</f>
        <v>12</v>
      </c>
      <c r="C284" s="73"/>
      <c r="D284" s="74"/>
      <c r="E284" s="74"/>
      <c r="F284" s="76"/>
      <c r="G284" s="76"/>
      <c r="H284" s="87" t="n">
        <f aca="false">H283+F284-G284</f>
        <v>133315</v>
      </c>
    </row>
    <row r="285" customFormat="false" ht="13.5" hidden="false" customHeight="false" outlineLevel="0" collapsed="false">
      <c r="A285" s="71"/>
      <c r="B285" s="86" t="n">
        <f aca="false">MONTH(A285)</f>
        <v>12</v>
      </c>
      <c r="C285" s="73"/>
      <c r="D285" s="74"/>
      <c r="E285" s="74"/>
      <c r="F285" s="76"/>
      <c r="G285" s="76"/>
      <c r="H285" s="87" t="n">
        <f aca="false">H284+F285-G285</f>
        <v>133315</v>
      </c>
    </row>
    <row r="286" customFormat="false" ht="13.5" hidden="false" customHeight="false" outlineLevel="0" collapsed="false">
      <c r="A286" s="71"/>
      <c r="B286" s="86" t="n">
        <f aca="false">MONTH(A286)</f>
        <v>12</v>
      </c>
      <c r="C286" s="73"/>
      <c r="D286" s="74"/>
      <c r="E286" s="74"/>
      <c r="F286" s="76"/>
      <c r="G286" s="76"/>
      <c r="H286" s="87" t="n">
        <f aca="false">H285+F286-G286</f>
        <v>133315</v>
      </c>
    </row>
    <row r="287" customFormat="false" ht="13.5" hidden="false" customHeight="false" outlineLevel="0" collapsed="false">
      <c r="A287" s="71"/>
      <c r="B287" s="86" t="n">
        <f aca="false">MONTH(A287)</f>
        <v>12</v>
      </c>
      <c r="C287" s="73"/>
      <c r="D287" s="74"/>
      <c r="E287" s="74"/>
      <c r="F287" s="76"/>
      <c r="G287" s="76"/>
      <c r="H287" s="87" t="n">
        <f aca="false">H286+F287-G287</f>
        <v>133315</v>
      </c>
    </row>
    <row r="288" customFormat="false" ht="13.5" hidden="false" customHeight="false" outlineLevel="0" collapsed="false">
      <c r="A288" s="71"/>
      <c r="B288" s="86" t="n">
        <f aca="false">MONTH(A288)</f>
        <v>12</v>
      </c>
      <c r="C288" s="73"/>
      <c r="D288" s="74"/>
      <c r="E288" s="74"/>
      <c r="F288" s="76"/>
      <c r="G288" s="76"/>
      <c r="H288" s="87" t="n">
        <f aca="false">H287+F288-G288</f>
        <v>133315</v>
      </c>
    </row>
    <row r="289" customFormat="false" ht="13.5" hidden="false" customHeight="false" outlineLevel="0" collapsed="false">
      <c r="A289" s="71"/>
      <c r="B289" s="86" t="n">
        <f aca="false">MONTH(A289)</f>
        <v>12</v>
      </c>
      <c r="C289" s="73"/>
      <c r="D289" s="74"/>
      <c r="E289" s="74"/>
      <c r="F289" s="76"/>
      <c r="G289" s="76"/>
      <c r="H289" s="87" t="n">
        <f aca="false">H288+F289-G289</f>
        <v>133315</v>
      </c>
    </row>
    <row r="290" customFormat="false" ht="13.5" hidden="false" customHeight="false" outlineLevel="0" collapsed="false">
      <c r="A290" s="71"/>
      <c r="B290" s="86" t="n">
        <f aca="false">MONTH(A290)</f>
        <v>12</v>
      </c>
      <c r="C290" s="73"/>
      <c r="D290" s="74"/>
      <c r="E290" s="74"/>
      <c r="F290" s="76"/>
      <c r="G290" s="76"/>
      <c r="H290" s="87" t="n">
        <f aca="false">H289+F290-G290</f>
        <v>133315</v>
      </c>
    </row>
    <row r="291" customFormat="false" ht="13.5" hidden="false" customHeight="false" outlineLevel="0" collapsed="false">
      <c r="A291" s="71"/>
      <c r="B291" s="86" t="n">
        <f aca="false">MONTH(A291)</f>
        <v>12</v>
      </c>
      <c r="C291" s="73"/>
      <c r="D291" s="74"/>
      <c r="E291" s="74"/>
      <c r="F291" s="76"/>
      <c r="G291" s="76"/>
      <c r="H291" s="87" t="n">
        <f aca="false">H290+F291-G291</f>
        <v>133315</v>
      </c>
    </row>
    <row r="292" customFormat="false" ht="13.5" hidden="false" customHeight="false" outlineLevel="0" collapsed="false">
      <c r="A292" s="71"/>
      <c r="B292" s="86" t="n">
        <f aca="false">MONTH(A292)</f>
        <v>12</v>
      </c>
      <c r="C292" s="73"/>
      <c r="D292" s="74"/>
      <c r="E292" s="74"/>
      <c r="F292" s="76"/>
      <c r="G292" s="76"/>
      <c r="H292" s="87" t="n">
        <f aca="false">H291+F292-G292</f>
        <v>133315</v>
      </c>
    </row>
    <row r="293" customFormat="false" ht="13.5" hidden="false" customHeight="false" outlineLevel="0" collapsed="false">
      <c r="A293" s="71"/>
      <c r="B293" s="86" t="n">
        <f aca="false">MONTH(A293)</f>
        <v>12</v>
      </c>
      <c r="C293" s="73"/>
      <c r="D293" s="74"/>
      <c r="E293" s="74"/>
      <c r="F293" s="76"/>
      <c r="G293" s="76"/>
      <c r="H293" s="87" t="n">
        <f aca="false">H292+F293-G293</f>
        <v>133315</v>
      </c>
    </row>
    <row r="294" customFormat="false" ht="13.5" hidden="false" customHeight="false" outlineLevel="0" collapsed="false">
      <c r="A294" s="71"/>
      <c r="B294" s="86" t="n">
        <f aca="false">MONTH(A294)</f>
        <v>12</v>
      </c>
      <c r="C294" s="73"/>
      <c r="D294" s="74"/>
      <c r="E294" s="74"/>
      <c r="F294" s="76"/>
      <c r="G294" s="76"/>
      <c r="H294" s="87" t="n">
        <f aca="false">H293+F294-G294</f>
        <v>133315</v>
      </c>
    </row>
    <row r="295" customFormat="false" ht="13.5" hidden="false" customHeight="false" outlineLevel="0" collapsed="false">
      <c r="A295" s="71"/>
      <c r="B295" s="86" t="n">
        <f aca="false">MONTH(A295)</f>
        <v>12</v>
      </c>
      <c r="C295" s="73"/>
      <c r="D295" s="74"/>
      <c r="E295" s="74"/>
      <c r="F295" s="76"/>
      <c r="G295" s="76"/>
      <c r="H295" s="87" t="n">
        <f aca="false">H294+F295-G295</f>
        <v>133315</v>
      </c>
    </row>
    <row r="296" customFormat="false" ht="13.5" hidden="false" customHeight="false" outlineLevel="0" collapsed="false">
      <c r="A296" s="71"/>
      <c r="B296" s="86" t="n">
        <f aca="false">MONTH(A296)</f>
        <v>12</v>
      </c>
      <c r="C296" s="73"/>
      <c r="D296" s="74"/>
      <c r="E296" s="74"/>
      <c r="F296" s="76"/>
      <c r="G296" s="76"/>
      <c r="H296" s="87" t="n">
        <f aca="false">H295+F296-G296</f>
        <v>133315</v>
      </c>
    </row>
    <row r="297" customFormat="false" ht="13.5" hidden="false" customHeight="false" outlineLevel="0" collapsed="false">
      <c r="A297" s="71"/>
      <c r="B297" s="86" t="n">
        <f aca="false">MONTH(A297)</f>
        <v>12</v>
      </c>
      <c r="C297" s="73"/>
      <c r="D297" s="74"/>
      <c r="E297" s="74"/>
      <c r="F297" s="76"/>
      <c r="G297" s="76"/>
      <c r="H297" s="87" t="n">
        <f aca="false">H296+F297-G297</f>
        <v>133315</v>
      </c>
    </row>
    <row r="298" customFormat="false" ht="13.5" hidden="false" customHeight="false" outlineLevel="0" collapsed="false">
      <c r="A298" s="71"/>
      <c r="B298" s="86" t="n">
        <f aca="false">MONTH(A298)</f>
        <v>12</v>
      </c>
      <c r="C298" s="73"/>
      <c r="D298" s="74"/>
      <c r="E298" s="74"/>
      <c r="F298" s="76"/>
      <c r="G298" s="76"/>
      <c r="H298" s="87" t="n">
        <f aca="false">H297+F298-G298</f>
        <v>133315</v>
      </c>
    </row>
    <row r="299" customFormat="false" ht="13.5" hidden="false" customHeight="false" outlineLevel="0" collapsed="false">
      <c r="A299" s="71"/>
      <c r="B299" s="86" t="n">
        <f aca="false">MONTH(A299)</f>
        <v>12</v>
      </c>
      <c r="C299" s="73"/>
      <c r="D299" s="74"/>
      <c r="E299" s="74"/>
      <c r="F299" s="76"/>
      <c r="G299" s="76"/>
      <c r="H299" s="87" t="n">
        <f aca="false">H298+F299-G299</f>
        <v>133315</v>
      </c>
    </row>
    <row r="300" customFormat="false" ht="13.5" hidden="false" customHeight="false" outlineLevel="0" collapsed="false">
      <c r="A300" s="71"/>
      <c r="B300" s="86" t="n">
        <f aca="false">MONTH(A300)</f>
        <v>12</v>
      </c>
      <c r="C300" s="73"/>
      <c r="D300" s="74"/>
      <c r="E300" s="74"/>
      <c r="F300" s="76"/>
      <c r="G300" s="76"/>
      <c r="H300" s="87" t="n">
        <f aca="false">H299+F300-G300</f>
        <v>133315</v>
      </c>
    </row>
    <row r="301" customFormat="false" ht="13.5" hidden="false" customHeight="false" outlineLevel="0" collapsed="false">
      <c r="A301" s="71"/>
      <c r="B301" s="86" t="n">
        <f aca="false">MONTH(A301)</f>
        <v>12</v>
      </c>
      <c r="C301" s="73"/>
      <c r="D301" s="74"/>
      <c r="E301" s="74"/>
      <c r="F301" s="76"/>
      <c r="G301" s="76"/>
      <c r="H301" s="87" t="n">
        <f aca="false">H300+F301-G301</f>
        <v>133315</v>
      </c>
    </row>
    <row r="302" customFormat="false" ht="13.5" hidden="false" customHeight="false" outlineLevel="0" collapsed="false">
      <c r="A302" s="71"/>
      <c r="B302" s="86" t="n">
        <f aca="false">MONTH(A302)</f>
        <v>12</v>
      </c>
      <c r="C302" s="73"/>
      <c r="D302" s="74"/>
      <c r="E302" s="74"/>
      <c r="F302" s="76"/>
      <c r="G302" s="76"/>
      <c r="H302" s="87" t="n">
        <f aca="false">H301+F302-G302</f>
        <v>133315</v>
      </c>
    </row>
    <row r="303" customFormat="false" ht="13.5" hidden="false" customHeight="false" outlineLevel="0" collapsed="false">
      <c r="A303" s="71"/>
      <c r="B303" s="86" t="n">
        <f aca="false">MONTH(A303)</f>
        <v>12</v>
      </c>
      <c r="C303" s="73"/>
      <c r="D303" s="74"/>
      <c r="E303" s="74"/>
      <c r="F303" s="76"/>
      <c r="G303" s="76"/>
      <c r="H303" s="87" t="n">
        <f aca="false">H302+F303-G303</f>
        <v>133315</v>
      </c>
    </row>
    <row r="304" customFormat="false" ht="13.5" hidden="false" customHeight="false" outlineLevel="0" collapsed="false">
      <c r="A304" s="71"/>
      <c r="B304" s="86" t="n">
        <f aca="false">MONTH(A304)</f>
        <v>12</v>
      </c>
      <c r="C304" s="73"/>
      <c r="D304" s="74"/>
      <c r="E304" s="74"/>
      <c r="F304" s="76"/>
      <c r="G304" s="76"/>
      <c r="H304" s="87" t="n">
        <f aca="false">H303+F304-G304</f>
        <v>133315</v>
      </c>
    </row>
    <row r="305" customFormat="false" ht="13.5" hidden="false" customHeight="false" outlineLevel="0" collapsed="false">
      <c r="A305" s="71"/>
      <c r="B305" s="86" t="n">
        <f aca="false">MONTH(A305)</f>
        <v>12</v>
      </c>
      <c r="C305" s="73"/>
      <c r="D305" s="74"/>
      <c r="E305" s="74"/>
      <c r="F305" s="76"/>
      <c r="G305" s="76"/>
      <c r="H305" s="87" t="n">
        <f aca="false">H304+F305-G305</f>
        <v>133315</v>
      </c>
    </row>
    <row r="306" customFormat="false" ht="13.5" hidden="false" customHeight="false" outlineLevel="0" collapsed="false">
      <c r="A306" s="71"/>
      <c r="B306" s="86" t="n">
        <f aca="false">MONTH(A306)</f>
        <v>12</v>
      </c>
      <c r="C306" s="73"/>
      <c r="D306" s="74"/>
      <c r="E306" s="74"/>
      <c r="F306" s="76"/>
      <c r="G306" s="76"/>
      <c r="H306" s="87" t="n">
        <f aca="false">H305+F306-G306</f>
        <v>133315</v>
      </c>
    </row>
    <row r="307" customFormat="false" ht="13.5" hidden="false" customHeight="false" outlineLevel="0" collapsed="false">
      <c r="A307" s="71"/>
      <c r="B307" s="86" t="n">
        <f aca="false">MONTH(A307)</f>
        <v>12</v>
      </c>
      <c r="C307" s="73"/>
      <c r="D307" s="74"/>
      <c r="E307" s="74"/>
      <c r="F307" s="76"/>
      <c r="G307" s="76"/>
      <c r="H307" s="87" t="n">
        <f aca="false">H306+F307-G307</f>
        <v>133315</v>
      </c>
    </row>
    <row r="308" customFormat="false" ht="13.5" hidden="false" customHeight="false" outlineLevel="0" collapsed="false">
      <c r="A308" s="71"/>
      <c r="B308" s="86" t="n">
        <f aca="false">MONTH(A308)</f>
        <v>12</v>
      </c>
      <c r="C308" s="73"/>
      <c r="D308" s="74"/>
      <c r="E308" s="74"/>
      <c r="F308" s="76"/>
      <c r="G308" s="76"/>
      <c r="H308" s="87" t="n">
        <f aca="false">H307+F308-G308</f>
        <v>133315</v>
      </c>
    </row>
    <row r="309" customFormat="false" ht="13.5" hidden="false" customHeight="false" outlineLevel="0" collapsed="false">
      <c r="A309" s="71"/>
      <c r="B309" s="86" t="n">
        <f aca="false">MONTH(A309)</f>
        <v>12</v>
      </c>
      <c r="C309" s="73"/>
      <c r="D309" s="74"/>
      <c r="E309" s="74"/>
      <c r="F309" s="76"/>
      <c r="G309" s="76"/>
      <c r="H309" s="87" t="n">
        <f aca="false">H308+F309-G309</f>
        <v>133315</v>
      </c>
    </row>
    <row r="310" customFormat="false" ht="13.5" hidden="false" customHeight="false" outlineLevel="0" collapsed="false">
      <c r="A310" s="71"/>
      <c r="B310" s="86" t="n">
        <f aca="false">MONTH(A310)</f>
        <v>12</v>
      </c>
      <c r="C310" s="73"/>
      <c r="D310" s="74"/>
      <c r="E310" s="74"/>
      <c r="F310" s="76"/>
      <c r="G310" s="76"/>
      <c r="H310" s="87" t="n">
        <f aca="false">H309+F310-G310</f>
        <v>133315</v>
      </c>
    </row>
    <row r="311" customFormat="false" ht="13.5" hidden="false" customHeight="false" outlineLevel="0" collapsed="false">
      <c r="A311" s="71"/>
      <c r="B311" s="86" t="n">
        <f aca="false">MONTH(A311)</f>
        <v>12</v>
      </c>
      <c r="C311" s="73"/>
      <c r="D311" s="74"/>
      <c r="E311" s="74"/>
      <c r="F311" s="76"/>
      <c r="G311" s="76"/>
      <c r="H311" s="87" t="n">
        <f aca="false">H310+F311-G311</f>
        <v>133315</v>
      </c>
    </row>
    <row r="312" customFormat="false" ht="13.5" hidden="false" customHeight="false" outlineLevel="0" collapsed="false">
      <c r="A312" s="71"/>
      <c r="B312" s="86" t="n">
        <f aca="false">MONTH(A312)</f>
        <v>12</v>
      </c>
      <c r="C312" s="73"/>
      <c r="D312" s="74"/>
      <c r="E312" s="74"/>
      <c r="F312" s="76"/>
      <c r="G312" s="76"/>
      <c r="H312" s="87" t="n">
        <f aca="false">H311+F312-G312</f>
        <v>133315</v>
      </c>
    </row>
    <row r="313" customFormat="false" ht="13.5" hidden="false" customHeight="false" outlineLevel="0" collapsed="false">
      <c r="A313" s="71"/>
      <c r="B313" s="86" t="n">
        <f aca="false">MONTH(A313)</f>
        <v>12</v>
      </c>
      <c r="C313" s="73"/>
      <c r="D313" s="74"/>
      <c r="E313" s="74"/>
      <c r="F313" s="76"/>
      <c r="G313" s="76"/>
      <c r="H313" s="87" t="n">
        <f aca="false">H312+F313-G313</f>
        <v>133315</v>
      </c>
    </row>
    <row r="314" customFormat="false" ht="13.5" hidden="false" customHeight="false" outlineLevel="0" collapsed="false">
      <c r="A314" s="71"/>
      <c r="B314" s="86" t="n">
        <f aca="false">MONTH(A314)</f>
        <v>12</v>
      </c>
      <c r="C314" s="73"/>
      <c r="D314" s="74"/>
      <c r="E314" s="74"/>
      <c r="F314" s="76"/>
      <c r="G314" s="76"/>
      <c r="H314" s="87" t="n">
        <f aca="false">H313+F314-G314</f>
        <v>133315</v>
      </c>
    </row>
    <row r="315" customFormat="false" ht="13.5" hidden="false" customHeight="false" outlineLevel="0" collapsed="false">
      <c r="A315" s="71"/>
      <c r="B315" s="86" t="n">
        <f aca="false">MONTH(A315)</f>
        <v>12</v>
      </c>
      <c r="C315" s="73"/>
      <c r="D315" s="74"/>
      <c r="E315" s="74"/>
      <c r="F315" s="76"/>
      <c r="G315" s="76"/>
      <c r="H315" s="87" t="n">
        <f aca="false">H314+F315-G315</f>
        <v>133315</v>
      </c>
    </row>
    <row r="316" customFormat="false" ht="13.5" hidden="false" customHeight="false" outlineLevel="0" collapsed="false">
      <c r="A316" s="71"/>
      <c r="B316" s="86" t="n">
        <f aca="false">MONTH(A316)</f>
        <v>12</v>
      </c>
      <c r="C316" s="73"/>
      <c r="D316" s="74"/>
      <c r="E316" s="74"/>
      <c r="F316" s="76"/>
      <c r="G316" s="76"/>
      <c r="H316" s="87" t="n">
        <f aca="false">H315+F316-G316</f>
        <v>133315</v>
      </c>
    </row>
    <row r="317" customFormat="false" ht="13.5" hidden="false" customHeight="false" outlineLevel="0" collapsed="false">
      <c r="A317" s="71"/>
      <c r="B317" s="86" t="n">
        <f aca="false">MONTH(A317)</f>
        <v>12</v>
      </c>
      <c r="C317" s="73"/>
      <c r="D317" s="74"/>
      <c r="E317" s="74"/>
      <c r="F317" s="76"/>
      <c r="G317" s="76"/>
      <c r="H317" s="87" t="n">
        <f aca="false">H316+F317-G317</f>
        <v>133315</v>
      </c>
    </row>
    <row r="318" customFormat="false" ht="13.5" hidden="false" customHeight="false" outlineLevel="0" collapsed="false">
      <c r="A318" s="71"/>
      <c r="B318" s="86" t="n">
        <f aca="false">MONTH(A318)</f>
        <v>12</v>
      </c>
      <c r="C318" s="73"/>
      <c r="D318" s="74"/>
      <c r="E318" s="74"/>
      <c r="F318" s="76"/>
      <c r="G318" s="76"/>
      <c r="H318" s="87" t="n">
        <f aca="false">H317+F318-G318</f>
        <v>133315</v>
      </c>
    </row>
    <row r="319" customFormat="false" ht="13.5" hidden="false" customHeight="false" outlineLevel="0" collapsed="false">
      <c r="A319" s="71"/>
      <c r="B319" s="86" t="n">
        <f aca="false">MONTH(A319)</f>
        <v>12</v>
      </c>
      <c r="C319" s="73"/>
      <c r="D319" s="74"/>
      <c r="E319" s="74"/>
      <c r="F319" s="76"/>
      <c r="G319" s="76"/>
      <c r="H319" s="87" t="n">
        <f aca="false">H318+F319-G319</f>
        <v>133315</v>
      </c>
    </row>
    <row r="320" customFormat="false" ht="13.5" hidden="false" customHeight="false" outlineLevel="0" collapsed="false">
      <c r="A320" s="71"/>
      <c r="B320" s="86" t="n">
        <f aca="false">MONTH(A320)</f>
        <v>12</v>
      </c>
      <c r="C320" s="73"/>
      <c r="D320" s="74"/>
      <c r="E320" s="74"/>
      <c r="F320" s="76"/>
      <c r="G320" s="76"/>
      <c r="H320" s="87" t="n">
        <f aca="false">H319+F320-G320</f>
        <v>133315</v>
      </c>
    </row>
    <row r="321" customFormat="false" ht="13.5" hidden="false" customHeight="false" outlineLevel="0" collapsed="false">
      <c r="A321" s="71"/>
      <c r="B321" s="86" t="n">
        <f aca="false">MONTH(A321)</f>
        <v>12</v>
      </c>
      <c r="C321" s="73"/>
      <c r="D321" s="74"/>
      <c r="E321" s="74"/>
      <c r="F321" s="76"/>
      <c r="G321" s="76"/>
      <c r="H321" s="87" t="n">
        <f aca="false">H320+F321-G321</f>
        <v>133315</v>
      </c>
    </row>
    <row r="322" customFormat="false" ht="13.5" hidden="false" customHeight="false" outlineLevel="0" collapsed="false">
      <c r="A322" s="71"/>
      <c r="B322" s="86" t="n">
        <f aca="false">MONTH(A322)</f>
        <v>12</v>
      </c>
      <c r="C322" s="73"/>
      <c r="D322" s="74"/>
      <c r="E322" s="74"/>
      <c r="F322" s="76"/>
      <c r="G322" s="76"/>
      <c r="H322" s="87" t="n">
        <f aca="false">H321+F322-G322</f>
        <v>133315</v>
      </c>
    </row>
    <row r="323" customFormat="false" ht="13.5" hidden="false" customHeight="false" outlineLevel="0" collapsed="false">
      <c r="A323" s="71"/>
      <c r="B323" s="86" t="n">
        <f aca="false">MONTH(A323)</f>
        <v>12</v>
      </c>
      <c r="C323" s="73"/>
      <c r="D323" s="74"/>
      <c r="E323" s="74"/>
      <c r="F323" s="76"/>
      <c r="G323" s="76"/>
      <c r="H323" s="87" t="n">
        <f aca="false">H322+F323-G323</f>
        <v>133315</v>
      </c>
    </row>
    <row r="324" customFormat="false" ht="13.5" hidden="false" customHeight="false" outlineLevel="0" collapsed="false">
      <c r="A324" s="71"/>
      <c r="B324" s="86" t="n">
        <f aca="false">MONTH(A324)</f>
        <v>12</v>
      </c>
      <c r="C324" s="73"/>
      <c r="D324" s="74"/>
      <c r="E324" s="74"/>
      <c r="F324" s="76"/>
      <c r="G324" s="76"/>
      <c r="H324" s="87" t="n">
        <f aca="false">H323+F324-G324</f>
        <v>133315</v>
      </c>
    </row>
    <row r="325" customFormat="false" ht="13.5" hidden="false" customHeight="false" outlineLevel="0" collapsed="false">
      <c r="A325" s="71"/>
      <c r="B325" s="86" t="n">
        <f aca="false">MONTH(A325)</f>
        <v>12</v>
      </c>
      <c r="C325" s="73"/>
      <c r="D325" s="74"/>
      <c r="E325" s="74"/>
      <c r="F325" s="76"/>
      <c r="G325" s="76"/>
      <c r="H325" s="87" t="n">
        <f aca="false">H324+F325-G325</f>
        <v>133315</v>
      </c>
    </row>
    <row r="326" customFormat="false" ht="13.5" hidden="false" customHeight="false" outlineLevel="0" collapsed="false">
      <c r="A326" s="71"/>
      <c r="B326" s="86" t="n">
        <f aca="false">MONTH(A326)</f>
        <v>12</v>
      </c>
      <c r="C326" s="73"/>
      <c r="D326" s="74"/>
      <c r="E326" s="74"/>
      <c r="F326" s="76"/>
      <c r="G326" s="76"/>
      <c r="H326" s="87" t="n">
        <f aca="false">H325+F326-G326</f>
        <v>133315</v>
      </c>
    </row>
    <row r="327" customFormat="false" ht="13.5" hidden="false" customHeight="false" outlineLevel="0" collapsed="false">
      <c r="A327" s="71"/>
      <c r="B327" s="86" t="n">
        <f aca="false">MONTH(A327)</f>
        <v>12</v>
      </c>
      <c r="C327" s="73"/>
      <c r="D327" s="74"/>
      <c r="E327" s="74"/>
      <c r="F327" s="76"/>
      <c r="G327" s="76"/>
      <c r="H327" s="87" t="n">
        <f aca="false">H326+F327-G327</f>
        <v>133315</v>
      </c>
    </row>
    <row r="328" customFormat="false" ht="13.5" hidden="false" customHeight="false" outlineLevel="0" collapsed="false">
      <c r="A328" s="71"/>
      <c r="B328" s="86" t="n">
        <f aca="false">MONTH(A328)</f>
        <v>12</v>
      </c>
      <c r="C328" s="73"/>
      <c r="D328" s="74"/>
      <c r="E328" s="74"/>
      <c r="F328" s="76"/>
      <c r="G328" s="76"/>
      <c r="H328" s="87" t="n">
        <f aca="false">H327+F328-G328</f>
        <v>133315</v>
      </c>
    </row>
    <row r="329" customFormat="false" ht="13.5" hidden="false" customHeight="false" outlineLevel="0" collapsed="false">
      <c r="A329" s="71"/>
      <c r="B329" s="86" t="n">
        <f aca="false">MONTH(A329)</f>
        <v>12</v>
      </c>
      <c r="C329" s="73"/>
      <c r="D329" s="74"/>
      <c r="E329" s="74"/>
      <c r="F329" s="76"/>
      <c r="G329" s="76"/>
      <c r="H329" s="87" t="n">
        <f aca="false">H328+F329-G329</f>
        <v>133315</v>
      </c>
    </row>
    <row r="330" customFormat="false" ht="13.5" hidden="false" customHeight="false" outlineLevel="0" collapsed="false">
      <c r="A330" s="71"/>
      <c r="B330" s="86" t="n">
        <f aca="false">MONTH(A330)</f>
        <v>12</v>
      </c>
      <c r="C330" s="73"/>
      <c r="D330" s="74"/>
      <c r="E330" s="74"/>
      <c r="F330" s="76"/>
      <c r="G330" s="76"/>
      <c r="H330" s="87" t="n">
        <f aca="false">H329+F330-G330</f>
        <v>133315</v>
      </c>
    </row>
    <row r="331" customFormat="false" ht="13.5" hidden="false" customHeight="false" outlineLevel="0" collapsed="false">
      <c r="A331" s="71"/>
      <c r="B331" s="86" t="n">
        <f aca="false">MONTH(A331)</f>
        <v>12</v>
      </c>
      <c r="C331" s="73"/>
      <c r="D331" s="74"/>
      <c r="E331" s="74"/>
      <c r="F331" s="76"/>
      <c r="G331" s="76"/>
      <c r="H331" s="87" t="n">
        <f aca="false">H330+F331-G331</f>
        <v>133315</v>
      </c>
    </row>
    <row r="332" customFormat="false" ht="13.5" hidden="false" customHeight="false" outlineLevel="0" collapsed="false">
      <c r="A332" s="71"/>
      <c r="B332" s="86" t="n">
        <f aca="false">MONTH(A332)</f>
        <v>12</v>
      </c>
      <c r="C332" s="73"/>
      <c r="D332" s="74"/>
      <c r="E332" s="74"/>
      <c r="F332" s="76"/>
      <c r="G332" s="76"/>
      <c r="H332" s="87" t="n">
        <f aca="false">H331+F332-G332</f>
        <v>133315</v>
      </c>
    </row>
    <row r="333" customFormat="false" ht="13.5" hidden="false" customHeight="false" outlineLevel="0" collapsed="false">
      <c r="A333" s="71"/>
      <c r="B333" s="86" t="n">
        <f aca="false">MONTH(A333)</f>
        <v>12</v>
      </c>
      <c r="C333" s="73"/>
      <c r="D333" s="74"/>
      <c r="E333" s="74"/>
      <c r="F333" s="76"/>
      <c r="G333" s="76"/>
      <c r="H333" s="87" t="n">
        <f aca="false">H332+F333-G333</f>
        <v>133315</v>
      </c>
    </row>
    <row r="334" customFormat="false" ht="13.5" hidden="false" customHeight="false" outlineLevel="0" collapsed="false">
      <c r="A334" s="71"/>
      <c r="B334" s="86" t="n">
        <f aca="false">MONTH(A334)</f>
        <v>12</v>
      </c>
      <c r="C334" s="73"/>
      <c r="D334" s="74"/>
      <c r="E334" s="74"/>
      <c r="F334" s="76"/>
      <c r="G334" s="76"/>
      <c r="H334" s="87" t="n">
        <f aca="false">H333+F334-G334</f>
        <v>133315</v>
      </c>
    </row>
    <row r="335" customFormat="false" ht="13.5" hidden="false" customHeight="false" outlineLevel="0" collapsed="false">
      <c r="A335" s="71"/>
      <c r="B335" s="86" t="n">
        <f aca="false">MONTH(A335)</f>
        <v>12</v>
      </c>
      <c r="C335" s="73"/>
      <c r="D335" s="74"/>
      <c r="E335" s="74"/>
      <c r="F335" s="76"/>
      <c r="G335" s="76"/>
      <c r="H335" s="87" t="n">
        <f aca="false">H334+F335-G335</f>
        <v>133315</v>
      </c>
    </row>
    <row r="336" customFormat="false" ht="13.5" hidden="false" customHeight="false" outlineLevel="0" collapsed="false">
      <c r="A336" s="71"/>
      <c r="B336" s="86" t="n">
        <f aca="false">MONTH(A336)</f>
        <v>12</v>
      </c>
      <c r="C336" s="73"/>
      <c r="D336" s="74"/>
      <c r="E336" s="74"/>
      <c r="F336" s="76"/>
      <c r="G336" s="76"/>
      <c r="H336" s="87" t="n">
        <f aca="false">H335+F336-G336</f>
        <v>133315</v>
      </c>
    </row>
    <row r="337" customFormat="false" ht="13.5" hidden="false" customHeight="false" outlineLevel="0" collapsed="false">
      <c r="A337" s="71"/>
      <c r="B337" s="86" t="n">
        <f aca="false">MONTH(A337)</f>
        <v>12</v>
      </c>
      <c r="C337" s="73"/>
      <c r="D337" s="74"/>
      <c r="E337" s="74"/>
      <c r="F337" s="76"/>
      <c r="G337" s="76"/>
      <c r="H337" s="87" t="n">
        <f aca="false">H336+F337-G337</f>
        <v>133315</v>
      </c>
    </row>
    <row r="338" customFormat="false" ht="13.5" hidden="false" customHeight="false" outlineLevel="0" collapsed="false">
      <c r="A338" s="71"/>
      <c r="B338" s="86" t="n">
        <f aca="false">MONTH(A338)</f>
        <v>12</v>
      </c>
      <c r="C338" s="73"/>
      <c r="D338" s="74"/>
      <c r="E338" s="74"/>
      <c r="F338" s="76"/>
      <c r="G338" s="76"/>
      <c r="H338" s="87" t="n">
        <f aca="false">H337+F338-G338</f>
        <v>133315</v>
      </c>
    </row>
    <row r="339" customFormat="false" ht="13.5" hidden="false" customHeight="false" outlineLevel="0" collapsed="false">
      <c r="A339" s="71"/>
      <c r="B339" s="86" t="n">
        <f aca="false">MONTH(A339)</f>
        <v>12</v>
      </c>
      <c r="C339" s="73"/>
      <c r="D339" s="74"/>
      <c r="E339" s="74"/>
      <c r="F339" s="76"/>
      <c r="G339" s="76"/>
      <c r="H339" s="87" t="n">
        <f aca="false">H338+F339-G339</f>
        <v>133315</v>
      </c>
    </row>
    <row r="340" customFormat="false" ht="13.5" hidden="false" customHeight="false" outlineLevel="0" collapsed="false">
      <c r="A340" s="71"/>
      <c r="B340" s="86" t="n">
        <f aca="false">MONTH(A340)</f>
        <v>12</v>
      </c>
      <c r="C340" s="73"/>
      <c r="D340" s="74"/>
      <c r="E340" s="74"/>
      <c r="F340" s="76"/>
      <c r="G340" s="76"/>
      <c r="H340" s="87" t="n">
        <f aca="false">H339+F340-G340</f>
        <v>133315</v>
      </c>
    </row>
    <row r="341" customFormat="false" ht="13.5" hidden="false" customHeight="false" outlineLevel="0" collapsed="false">
      <c r="A341" s="71"/>
      <c r="B341" s="86" t="n">
        <f aca="false">MONTH(A341)</f>
        <v>12</v>
      </c>
      <c r="C341" s="73"/>
      <c r="D341" s="74"/>
      <c r="E341" s="74"/>
      <c r="F341" s="76"/>
      <c r="G341" s="76"/>
      <c r="H341" s="87" t="n">
        <f aca="false">H340+F341-G341</f>
        <v>133315</v>
      </c>
    </row>
    <row r="342" customFormat="false" ht="13.5" hidden="false" customHeight="false" outlineLevel="0" collapsed="false">
      <c r="A342" s="71"/>
      <c r="B342" s="86" t="n">
        <f aca="false">MONTH(A342)</f>
        <v>12</v>
      </c>
      <c r="C342" s="73"/>
      <c r="D342" s="74"/>
      <c r="E342" s="74"/>
      <c r="F342" s="76"/>
      <c r="G342" s="76"/>
      <c r="H342" s="87" t="n">
        <f aca="false">H341+F342-G342</f>
        <v>133315</v>
      </c>
    </row>
    <row r="343" customFormat="false" ht="13.5" hidden="false" customHeight="false" outlineLevel="0" collapsed="false">
      <c r="A343" s="71"/>
      <c r="B343" s="86" t="n">
        <f aca="false">MONTH(A343)</f>
        <v>12</v>
      </c>
      <c r="C343" s="73"/>
      <c r="D343" s="74"/>
      <c r="E343" s="74"/>
      <c r="F343" s="76"/>
      <c r="G343" s="76"/>
      <c r="H343" s="87" t="n">
        <f aca="false">H342+F343-G343</f>
        <v>133315</v>
      </c>
    </row>
    <row r="344" customFormat="false" ht="13.5" hidden="false" customHeight="false" outlineLevel="0" collapsed="false">
      <c r="A344" s="71"/>
      <c r="B344" s="86" t="n">
        <f aca="false">MONTH(A344)</f>
        <v>12</v>
      </c>
      <c r="C344" s="73"/>
      <c r="D344" s="74"/>
      <c r="E344" s="74"/>
      <c r="F344" s="76"/>
      <c r="G344" s="76"/>
      <c r="H344" s="87" t="n">
        <f aca="false">H343+F344-G344</f>
        <v>133315</v>
      </c>
    </row>
    <row r="345" customFormat="false" ht="13.5" hidden="false" customHeight="false" outlineLevel="0" collapsed="false">
      <c r="A345" s="71"/>
      <c r="B345" s="86" t="n">
        <f aca="false">MONTH(A345)</f>
        <v>12</v>
      </c>
      <c r="C345" s="73"/>
      <c r="D345" s="74"/>
      <c r="E345" s="74"/>
      <c r="F345" s="76"/>
      <c r="G345" s="76"/>
      <c r="H345" s="87" t="n">
        <f aca="false">H344+F345-G345</f>
        <v>133315</v>
      </c>
    </row>
    <row r="346" customFormat="false" ht="13.5" hidden="false" customHeight="false" outlineLevel="0" collapsed="false">
      <c r="A346" s="71"/>
      <c r="B346" s="86" t="n">
        <f aca="false">MONTH(A346)</f>
        <v>12</v>
      </c>
      <c r="C346" s="73"/>
      <c r="D346" s="74"/>
      <c r="E346" s="74"/>
      <c r="F346" s="76"/>
      <c r="G346" s="76"/>
      <c r="H346" s="87" t="n">
        <f aca="false">H345+F346-G346</f>
        <v>133315</v>
      </c>
    </row>
    <row r="347" customFormat="false" ht="13.5" hidden="false" customHeight="false" outlineLevel="0" collapsed="false">
      <c r="A347" s="71"/>
      <c r="B347" s="86" t="n">
        <f aca="false">MONTH(A347)</f>
        <v>12</v>
      </c>
      <c r="C347" s="73"/>
      <c r="D347" s="74"/>
      <c r="E347" s="74"/>
      <c r="F347" s="76"/>
      <c r="G347" s="76"/>
      <c r="H347" s="87" t="n">
        <f aca="false">H346+F347-G347</f>
        <v>133315</v>
      </c>
    </row>
    <row r="348" customFormat="false" ht="13.5" hidden="false" customHeight="false" outlineLevel="0" collapsed="false">
      <c r="A348" s="71"/>
      <c r="B348" s="86" t="n">
        <f aca="false">MONTH(A348)</f>
        <v>12</v>
      </c>
      <c r="C348" s="73"/>
      <c r="D348" s="74"/>
      <c r="E348" s="74"/>
      <c r="F348" s="76"/>
      <c r="G348" s="76"/>
      <c r="H348" s="87" t="n">
        <f aca="false">H347+F348-G348</f>
        <v>133315</v>
      </c>
    </row>
    <row r="349" customFormat="false" ht="13.5" hidden="false" customHeight="false" outlineLevel="0" collapsed="false">
      <c r="A349" s="71"/>
      <c r="B349" s="86" t="n">
        <f aca="false">MONTH(A349)</f>
        <v>12</v>
      </c>
      <c r="C349" s="73"/>
      <c r="D349" s="74"/>
      <c r="E349" s="74"/>
      <c r="F349" s="76"/>
      <c r="G349" s="76"/>
      <c r="H349" s="87" t="n">
        <f aca="false">H348+F349-G349</f>
        <v>133315</v>
      </c>
    </row>
    <row r="350" customFormat="false" ht="13.5" hidden="false" customHeight="false" outlineLevel="0" collapsed="false">
      <c r="A350" s="71"/>
      <c r="B350" s="86" t="n">
        <f aca="false">MONTH(A350)</f>
        <v>12</v>
      </c>
      <c r="C350" s="73"/>
      <c r="D350" s="74"/>
      <c r="E350" s="74"/>
      <c r="F350" s="76"/>
      <c r="G350" s="76"/>
      <c r="H350" s="87" t="n">
        <f aca="false">H349+F350-G350</f>
        <v>133315</v>
      </c>
    </row>
    <row r="351" customFormat="false" ht="13.5" hidden="false" customHeight="false" outlineLevel="0" collapsed="false">
      <c r="A351" s="71"/>
      <c r="B351" s="86" t="n">
        <f aca="false">MONTH(A351)</f>
        <v>12</v>
      </c>
      <c r="C351" s="73"/>
      <c r="D351" s="74"/>
      <c r="E351" s="74"/>
      <c r="F351" s="76"/>
      <c r="G351" s="76"/>
      <c r="H351" s="87" t="n">
        <f aca="false">H350+F351-G351</f>
        <v>133315</v>
      </c>
    </row>
    <row r="352" customFormat="false" ht="13.5" hidden="false" customHeight="false" outlineLevel="0" collapsed="false">
      <c r="A352" s="71"/>
      <c r="B352" s="86" t="n">
        <f aca="false">MONTH(A352)</f>
        <v>12</v>
      </c>
      <c r="C352" s="73"/>
      <c r="D352" s="74"/>
      <c r="E352" s="74"/>
      <c r="F352" s="76"/>
      <c r="G352" s="76"/>
      <c r="H352" s="87" t="n">
        <f aca="false">H351+F352-G352</f>
        <v>133315</v>
      </c>
    </row>
    <row r="353" customFormat="false" ht="13.5" hidden="false" customHeight="false" outlineLevel="0" collapsed="false">
      <c r="A353" s="71"/>
      <c r="B353" s="86" t="n">
        <f aca="false">MONTH(A353)</f>
        <v>12</v>
      </c>
      <c r="C353" s="73"/>
      <c r="D353" s="74"/>
      <c r="E353" s="74"/>
      <c r="F353" s="76"/>
      <c r="G353" s="76"/>
      <c r="H353" s="87" t="n">
        <f aca="false">H352+F353-G353</f>
        <v>133315</v>
      </c>
    </row>
    <row r="354" customFormat="false" ht="13.5" hidden="false" customHeight="false" outlineLevel="0" collapsed="false">
      <c r="A354" s="71"/>
      <c r="B354" s="86" t="n">
        <f aca="false">MONTH(A354)</f>
        <v>12</v>
      </c>
      <c r="C354" s="73"/>
      <c r="D354" s="74"/>
      <c r="E354" s="74"/>
      <c r="F354" s="76"/>
      <c r="G354" s="76"/>
      <c r="H354" s="87" t="n">
        <f aca="false">H353+F354-G354</f>
        <v>133315</v>
      </c>
    </row>
    <row r="355" customFormat="false" ht="13.5" hidden="false" customHeight="false" outlineLevel="0" collapsed="false">
      <c r="A355" s="71"/>
      <c r="B355" s="86" t="n">
        <f aca="false">MONTH(A355)</f>
        <v>12</v>
      </c>
      <c r="C355" s="73"/>
      <c r="D355" s="74"/>
      <c r="E355" s="74"/>
      <c r="F355" s="76"/>
      <c r="G355" s="76"/>
      <c r="H355" s="87" t="n">
        <f aca="false">H354+F355-G355</f>
        <v>133315</v>
      </c>
    </row>
    <row r="356" customFormat="false" ht="13.5" hidden="false" customHeight="false" outlineLevel="0" collapsed="false">
      <c r="A356" s="71"/>
      <c r="B356" s="86" t="n">
        <f aca="false">MONTH(A356)</f>
        <v>12</v>
      </c>
      <c r="C356" s="73"/>
      <c r="D356" s="74"/>
      <c r="E356" s="74"/>
      <c r="F356" s="76"/>
      <c r="G356" s="76"/>
      <c r="H356" s="87" t="n">
        <f aca="false">H355+F356-G356</f>
        <v>133315</v>
      </c>
    </row>
    <row r="357" customFormat="false" ht="13.5" hidden="false" customHeight="false" outlineLevel="0" collapsed="false">
      <c r="A357" s="71"/>
      <c r="B357" s="86" t="n">
        <f aca="false">MONTH(A357)</f>
        <v>12</v>
      </c>
      <c r="C357" s="73"/>
      <c r="D357" s="74"/>
      <c r="E357" s="74"/>
      <c r="F357" s="76"/>
      <c r="G357" s="76"/>
      <c r="H357" s="87" t="n">
        <f aca="false">H356+F357-G357</f>
        <v>133315</v>
      </c>
    </row>
    <row r="358" customFormat="false" ht="13.5" hidden="false" customHeight="false" outlineLevel="0" collapsed="false">
      <c r="A358" s="71"/>
      <c r="B358" s="86" t="n">
        <f aca="false">MONTH(A358)</f>
        <v>12</v>
      </c>
      <c r="C358" s="73"/>
      <c r="D358" s="74"/>
      <c r="E358" s="74"/>
      <c r="F358" s="76"/>
      <c r="G358" s="76"/>
      <c r="H358" s="87" t="n">
        <f aca="false">H357+F358-G358</f>
        <v>133315</v>
      </c>
    </row>
    <row r="359" customFormat="false" ht="13.5" hidden="false" customHeight="false" outlineLevel="0" collapsed="false">
      <c r="A359" s="71"/>
      <c r="B359" s="86" t="n">
        <f aca="false">MONTH(A359)</f>
        <v>12</v>
      </c>
      <c r="C359" s="73"/>
      <c r="D359" s="74"/>
      <c r="E359" s="74"/>
      <c r="F359" s="76"/>
      <c r="G359" s="76"/>
      <c r="H359" s="87" t="n">
        <f aca="false">H358+F359-G359</f>
        <v>133315</v>
      </c>
    </row>
    <row r="360" customFormat="false" ht="13.5" hidden="false" customHeight="false" outlineLevel="0" collapsed="false">
      <c r="A360" s="71"/>
      <c r="B360" s="86" t="n">
        <f aca="false">MONTH(A360)</f>
        <v>12</v>
      </c>
      <c r="C360" s="73"/>
      <c r="D360" s="74"/>
      <c r="E360" s="74"/>
      <c r="F360" s="76"/>
      <c r="G360" s="76"/>
      <c r="H360" s="87" t="n">
        <f aca="false">H359+F360-G360</f>
        <v>133315</v>
      </c>
    </row>
    <row r="361" customFormat="false" ht="13.5" hidden="false" customHeight="false" outlineLevel="0" collapsed="false">
      <c r="A361" s="71"/>
      <c r="B361" s="86" t="n">
        <f aca="false">MONTH(A361)</f>
        <v>12</v>
      </c>
      <c r="C361" s="73"/>
      <c r="D361" s="74"/>
      <c r="E361" s="74"/>
      <c r="F361" s="76"/>
      <c r="G361" s="76"/>
      <c r="H361" s="87" t="n">
        <f aca="false">H360+F361-G361</f>
        <v>133315</v>
      </c>
    </row>
    <row r="362" customFormat="false" ht="13.5" hidden="false" customHeight="false" outlineLevel="0" collapsed="false">
      <c r="A362" s="71"/>
      <c r="B362" s="86" t="n">
        <f aca="false">MONTH(A362)</f>
        <v>12</v>
      </c>
      <c r="C362" s="73"/>
      <c r="D362" s="74"/>
      <c r="E362" s="74"/>
      <c r="F362" s="76"/>
      <c r="G362" s="76"/>
      <c r="H362" s="87" t="n">
        <f aca="false">H361+F362-G362</f>
        <v>133315</v>
      </c>
    </row>
    <row r="363" customFormat="false" ht="13.5" hidden="false" customHeight="false" outlineLevel="0" collapsed="false">
      <c r="A363" s="71"/>
      <c r="B363" s="86" t="n">
        <f aca="false">MONTH(A363)</f>
        <v>12</v>
      </c>
      <c r="C363" s="73"/>
      <c r="D363" s="74"/>
      <c r="E363" s="74"/>
      <c r="F363" s="76"/>
      <c r="G363" s="76"/>
      <c r="H363" s="87" t="n">
        <f aca="false">H362+F363-G363</f>
        <v>133315</v>
      </c>
    </row>
    <row r="364" customFormat="false" ht="13.5" hidden="false" customHeight="false" outlineLevel="0" collapsed="false">
      <c r="A364" s="71"/>
      <c r="B364" s="86" t="n">
        <f aca="false">MONTH(A364)</f>
        <v>12</v>
      </c>
      <c r="C364" s="73"/>
      <c r="D364" s="74"/>
      <c r="E364" s="74"/>
      <c r="F364" s="76"/>
      <c r="G364" s="76"/>
      <c r="H364" s="87" t="n">
        <f aca="false">H363+F364-G364</f>
        <v>133315</v>
      </c>
    </row>
    <row r="365" customFormat="false" ht="13.5" hidden="false" customHeight="false" outlineLevel="0" collapsed="false">
      <c r="A365" s="71"/>
      <c r="B365" s="86" t="n">
        <f aca="false">MONTH(A365)</f>
        <v>12</v>
      </c>
      <c r="C365" s="73"/>
      <c r="D365" s="74"/>
      <c r="E365" s="74"/>
      <c r="F365" s="76"/>
      <c r="G365" s="76"/>
      <c r="H365" s="87" t="n">
        <f aca="false">H364+F365-G365</f>
        <v>133315</v>
      </c>
    </row>
    <row r="366" customFormat="false" ht="13.5" hidden="false" customHeight="false" outlineLevel="0" collapsed="false">
      <c r="A366" s="71"/>
      <c r="B366" s="86" t="n">
        <f aca="false">MONTH(A366)</f>
        <v>12</v>
      </c>
      <c r="C366" s="73"/>
      <c r="D366" s="74"/>
      <c r="E366" s="74"/>
      <c r="F366" s="76"/>
      <c r="G366" s="76"/>
      <c r="H366" s="87" t="n">
        <f aca="false">H365+F366-G366</f>
        <v>133315</v>
      </c>
    </row>
    <row r="367" customFormat="false" ht="13.5" hidden="false" customHeight="false" outlineLevel="0" collapsed="false">
      <c r="A367" s="71"/>
      <c r="B367" s="86" t="n">
        <f aca="false">MONTH(A367)</f>
        <v>12</v>
      </c>
      <c r="C367" s="73"/>
      <c r="D367" s="74"/>
      <c r="E367" s="74"/>
      <c r="F367" s="76"/>
      <c r="G367" s="76"/>
      <c r="H367" s="87" t="n">
        <f aca="false">H366+F367-G367</f>
        <v>133315</v>
      </c>
    </row>
    <row r="368" customFormat="false" ht="13.5" hidden="false" customHeight="false" outlineLevel="0" collapsed="false">
      <c r="A368" s="71"/>
      <c r="B368" s="86" t="n">
        <f aca="false">MONTH(A368)</f>
        <v>12</v>
      </c>
      <c r="C368" s="73"/>
      <c r="D368" s="74"/>
      <c r="E368" s="74"/>
      <c r="F368" s="76"/>
      <c r="G368" s="76"/>
      <c r="H368" s="87" t="n">
        <f aca="false">H367+F368-G368</f>
        <v>133315</v>
      </c>
    </row>
    <row r="369" customFormat="false" ht="13.5" hidden="false" customHeight="false" outlineLevel="0" collapsed="false">
      <c r="A369" s="71"/>
      <c r="B369" s="86" t="n">
        <f aca="false">MONTH(A369)</f>
        <v>12</v>
      </c>
      <c r="C369" s="73"/>
      <c r="D369" s="74"/>
      <c r="E369" s="74"/>
      <c r="F369" s="76"/>
      <c r="G369" s="76"/>
      <c r="H369" s="87" t="n">
        <f aca="false">H368+F369-G369</f>
        <v>133315</v>
      </c>
    </row>
    <row r="370" customFormat="false" ht="13.5" hidden="false" customHeight="false" outlineLevel="0" collapsed="false">
      <c r="A370" s="71"/>
      <c r="B370" s="86" t="n">
        <f aca="false">MONTH(A370)</f>
        <v>12</v>
      </c>
      <c r="C370" s="73"/>
      <c r="D370" s="74"/>
      <c r="E370" s="74"/>
      <c r="F370" s="76"/>
      <c r="G370" s="76"/>
      <c r="H370" s="87" t="n">
        <f aca="false">H369+F370-G370</f>
        <v>133315</v>
      </c>
    </row>
    <row r="371" customFormat="false" ht="13.5" hidden="false" customHeight="false" outlineLevel="0" collapsed="false">
      <c r="A371" s="71"/>
      <c r="B371" s="86" t="n">
        <f aca="false">MONTH(A371)</f>
        <v>12</v>
      </c>
      <c r="C371" s="73"/>
      <c r="D371" s="74"/>
      <c r="E371" s="74"/>
      <c r="F371" s="76"/>
      <c r="G371" s="76"/>
      <c r="H371" s="87" t="n">
        <f aca="false">H370+F371-G371</f>
        <v>133315</v>
      </c>
    </row>
    <row r="372" customFormat="false" ht="13.5" hidden="false" customHeight="false" outlineLevel="0" collapsed="false">
      <c r="A372" s="71"/>
      <c r="B372" s="86" t="n">
        <f aca="false">MONTH(A372)</f>
        <v>12</v>
      </c>
      <c r="C372" s="73"/>
      <c r="D372" s="74"/>
      <c r="E372" s="74"/>
      <c r="F372" s="76"/>
      <c r="G372" s="76"/>
      <c r="H372" s="87" t="n">
        <f aca="false">H371+F372-G372</f>
        <v>133315</v>
      </c>
    </row>
    <row r="373" customFormat="false" ht="13.5" hidden="false" customHeight="false" outlineLevel="0" collapsed="false">
      <c r="A373" s="71"/>
      <c r="B373" s="86" t="n">
        <f aca="false">MONTH(A373)</f>
        <v>12</v>
      </c>
      <c r="C373" s="73"/>
      <c r="D373" s="74"/>
      <c r="E373" s="74"/>
      <c r="F373" s="76"/>
      <c r="G373" s="76"/>
      <c r="H373" s="87" t="n">
        <f aca="false">H372+F373-G373</f>
        <v>133315</v>
      </c>
    </row>
    <row r="374" customFormat="false" ht="13.5" hidden="false" customHeight="false" outlineLevel="0" collapsed="false">
      <c r="A374" s="71"/>
      <c r="B374" s="86" t="n">
        <f aca="false">MONTH(A374)</f>
        <v>12</v>
      </c>
      <c r="C374" s="73"/>
      <c r="D374" s="74"/>
      <c r="E374" s="74"/>
      <c r="F374" s="76"/>
      <c r="G374" s="76"/>
      <c r="H374" s="87" t="n">
        <f aca="false">H373+F374-G374</f>
        <v>133315</v>
      </c>
    </row>
    <row r="375" customFormat="false" ht="13.5" hidden="false" customHeight="false" outlineLevel="0" collapsed="false">
      <c r="A375" s="71"/>
      <c r="B375" s="86" t="n">
        <f aca="false">MONTH(A375)</f>
        <v>12</v>
      </c>
      <c r="C375" s="73"/>
      <c r="D375" s="74"/>
      <c r="E375" s="74"/>
      <c r="F375" s="76"/>
      <c r="G375" s="76"/>
      <c r="H375" s="87" t="n">
        <f aca="false">H374+F375-G375</f>
        <v>133315</v>
      </c>
    </row>
    <row r="376" customFormat="false" ht="13.5" hidden="false" customHeight="false" outlineLevel="0" collapsed="false">
      <c r="A376" s="71"/>
      <c r="B376" s="86" t="n">
        <f aca="false">MONTH(A376)</f>
        <v>12</v>
      </c>
      <c r="C376" s="73"/>
      <c r="D376" s="74"/>
      <c r="E376" s="74"/>
      <c r="F376" s="76"/>
      <c r="G376" s="76"/>
      <c r="H376" s="87" t="n">
        <f aca="false">H375+F376-G376</f>
        <v>133315</v>
      </c>
    </row>
    <row r="377" customFormat="false" ht="13.5" hidden="false" customHeight="false" outlineLevel="0" collapsed="false">
      <c r="A377" s="71"/>
      <c r="B377" s="86" t="n">
        <f aca="false">MONTH(A377)</f>
        <v>12</v>
      </c>
      <c r="C377" s="73"/>
      <c r="D377" s="74"/>
      <c r="E377" s="74"/>
      <c r="F377" s="76"/>
      <c r="G377" s="76"/>
      <c r="H377" s="87" t="n">
        <f aca="false">H376+F377-G377</f>
        <v>133315</v>
      </c>
    </row>
    <row r="378" customFormat="false" ht="13.5" hidden="false" customHeight="false" outlineLevel="0" collapsed="false">
      <c r="A378" s="71"/>
      <c r="B378" s="86" t="n">
        <f aca="false">MONTH(A378)</f>
        <v>12</v>
      </c>
      <c r="C378" s="73"/>
      <c r="D378" s="74"/>
      <c r="E378" s="74"/>
      <c r="F378" s="76"/>
      <c r="G378" s="76"/>
      <c r="H378" s="87" t="n">
        <f aca="false">H377+F378-G378</f>
        <v>133315</v>
      </c>
    </row>
    <row r="379" customFormat="false" ht="13.5" hidden="false" customHeight="false" outlineLevel="0" collapsed="false">
      <c r="A379" s="71"/>
      <c r="B379" s="86" t="n">
        <f aca="false">MONTH(A379)</f>
        <v>12</v>
      </c>
      <c r="C379" s="73"/>
      <c r="D379" s="74"/>
      <c r="E379" s="74"/>
      <c r="F379" s="76"/>
      <c r="G379" s="76"/>
      <c r="H379" s="87" t="n">
        <f aca="false">H378+F379-G379</f>
        <v>133315</v>
      </c>
    </row>
    <row r="380" customFormat="false" ht="13.5" hidden="false" customHeight="false" outlineLevel="0" collapsed="false">
      <c r="A380" s="71"/>
      <c r="B380" s="86" t="n">
        <f aca="false">MONTH(A380)</f>
        <v>12</v>
      </c>
      <c r="C380" s="73"/>
      <c r="D380" s="74"/>
      <c r="E380" s="74"/>
      <c r="F380" s="76"/>
      <c r="G380" s="76"/>
      <c r="H380" s="87" t="n">
        <f aca="false">H379+F380-G380</f>
        <v>133315</v>
      </c>
    </row>
    <row r="381" customFormat="false" ht="13.5" hidden="false" customHeight="false" outlineLevel="0" collapsed="false">
      <c r="A381" s="71"/>
      <c r="B381" s="86" t="n">
        <f aca="false">MONTH(A381)</f>
        <v>12</v>
      </c>
      <c r="C381" s="73"/>
      <c r="D381" s="74"/>
      <c r="E381" s="74"/>
      <c r="F381" s="76"/>
      <c r="G381" s="76"/>
      <c r="H381" s="87" t="n">
        <f aca="false">H380+F381-G381</f>
        <v>133315</v>
      </c>
    </row>
    <row r="382" customFormat="false" ht="13.5" hidden="false" customHeight="false" outlineLevel="0" collapsed="false">
      <c r="A382" s="71"/>
      <c r="B382" s="86" t="n">
        <f aca="false">MONTH(A382)</f>
        <v>12</v>
      </c>
      <c r="C382" s="73"/>
      <c r="D382" s="74"/>
      <c r="E382" s="74"/>
      <c r="F382" s="76"/>
      <c r="G382" s="76"/>
      <c r="H382" s="87" t="n">
        <f aca="false">H381+F382-G382</f>
        <v>133315</v>
      </c>
    </row>
    <row r="383" customFormat="false" ht="13.5" hidden="false" customHeight="false" outlineLevel="0" collapsed="false">
      <c r="A383" s="71"/>
      <c r="B383" s="86" t="n">
        <f aca="false">MONTH(A383)</f>
        <v>12</v>
      </c>
      <c r="C383" s="73"/>
      <c r="D383" s="74"/>
      <c r="E383" s="74"/>
      <c r="F383" s="76"/>
      <c r="G383" s="76"/>
      <c r="H383" s="87" t="n">
        <f aca="false">H382+F383-G383</f>
        <v>133315</v>
      </c>
    </row>
    <row r="384" customFormat="false" ht="13.5" hidden="false" customHeight="false" outlineLevel="0" collapsed="false">
      <c r="A384" s="71"/>
      <c r="B384" s="86" t="n">
        <f aca="false">MONTH(A384)</f>
        <v>12</v>
      </c>
      <c r="C384" s="73"/>
      <c r="D384" s="74"/>
      <c r="E384" s="74"/>
      <c r="F384" s="76"/>
      <c r="G384" s="76"/>
      <c r="H384" s="87" t="n">
        <f aca="false">H383+F384-G384</f>
        <v>133315</v>
      </c>
    </row>
    <row r="385" customFormat="false" ht="13.5" hidden="false" customHeight="false" outlineLevel="0" collapsed="false">
      <c r="A385" s="71"/>
      <c r="B385" s="86" t="n">
        <f aca="false">MONTH(A385)</f>
        <v>12</v>
      </c>
      <c r="C385" s="73"/>
      <c r="D385" s="74"/>
      <c r="E385" s="74"/>
      <c r="F385" s="76"/>
      <c r="G385" s="76"/>
      <c r="H385" s="87" t="n">
        <f aca="false">H384+F385-G385</f>
        <v>133315</v>
      </c>
    </row>
    <row r="386" customFormat="false" ht="13.5" hidden="false" customHeight="false" outlineLevel="0" collapsed="false">
      <c r="A386" s="71"/>
      <c r="B386" s="86" t="n">
        <f aca="false">MONTH(A386)</f>
        <v>12</v>
      </c>
      <c r="C386" s="73"/>
      <c r="D386" s="74"/>
      <c r="E386" s="74"/>
      <c r="F386" s="76"/>
      <c r="G386" s="76"/>
      <c r="H386" s="87" t="n">
        <f aca="false">H385+F386-G386</f>
        <v>133315</v>
      </c>
    </row>
    <row r="387" customFormat="false" ht="13.5" hidden="false" customHeight="false" outlineLevel="0" collapsed="false">
      <c r="A387" s="71"/>
      <c r="B387" s="86" t="n">
        <f aca="false">MONTH(A387)</f>
        <v>12</v>
      </c>
      <c r="C387" s="73"/>
      <c r="D387" s="74"/>
      <c r="E387" s="74"/>
      <c r="F387" s="76"/>
      <c r="G387" s="76"/>
      <c r="H387" s="87" t="n">
        <f aca="false">H386+F387-G387</f>
        <v>133315</v>
      </c>
    </row>
    <row r="388" customFormat="false" ht="13.5" hidden="false" customHeight="false" outlineLevel="0" collapsed="false">
      <c r="A388" s="71"/>
      <c r="B388" s="86" t="n">
        <f aca="false">MONTH(A388)</f>
        <v>12</v>
      </c>
      <c r="C388" s="73"/>
      <c r="D388" s="74"/>
      <c r="E388" s="74"/>
      <c r="F388" s="76"/>
      <c r="G388" s="76"/>
      <c r="H388" s="87" t="n">
        <f aca="false">H387+F388-G388</f>
        <v>133315</v>
      </c>
    </row>
    <row r="389" customFormat="false" ht="13.5" hidden="false" customHeight="false" outlineLevel="0" collapsed="false">
      <c r="A389" s="71"/>
      <c r="B389" s="86" t="n">
        <f aca="false">MONTH(A389)</f>
        <v>12</v>
      </c>
      <c r="C389" s="73"/>
      <c r="D389" s="74"/>
      <c r="E389" s="74"/>
      <c r="F389" s="76"/>
      <c r="G389" s="76"/>
      <c r="H389" s="87" t="n">
        <f aca="false">H388+F389-G389</f>
        <v>133315</v>
      </c>
    </row>
    <row r="390" customFormat="false" ht="13.5" hidden="false" customHeight="false" outlineLevel="0" collapsed="false">
      <c r="A390" s="71"/>
      <c r="B390" s="86" t="n">
        <f aca="false">MONTH(A390)</f>
        <v>12</v>
      </c>
      <c r="C390" s="73"/>
      <c r="D390" s="74"/>
      <c r="E390" s="74"/>
      <c r="F390" s="76"/>
      <c r="G390" s="76"/>
      <c r="H390" s="87" t="n">
        <f aca="false">H389+F390-G390</f>
        <v>133315</v>
      </c>
    </row>
    <row r="391" customFormat="false" ht="13.5" hidden="false" customHeight="false" outlineLevel="0" collapsed="false">
      <c r="A391" s="71"/>
      <c r="B391" s="86" t="n">
        <f aca="false">MONTH(A391)</f>
        <v>12</v>
      </c>
      <c r="C391" s="73"/>
      <c r="D391" s="74"/>
      <c r="E391" s="74"/>
      <c r="F391" s="76"/>
      <c r="G391" s="76"/>
      <c r="H391" s="87" t="n">
        <f aca="false">H390+F391-G391</f>
        <v>133315</v>
      </c>
    </row>
    <row r="392" customFormat="false" ht="13.5" hidden="false" customHeight="false" outlineLevel="0" collapsed="false">
      <c r="A392" s="71"/>
      <c r="B392" s="86" t="n">
        <f aca="false">MONTH(A392)</f>
        <v>12</v>
      </c>
      <c r="C392" s="73"/>
      <c r="D392" s="74"/>
      <c r="E392" s="74"/>
      <c r="F392" s="76"/>
      <c r="G392" s="76"/>
      <c r="H392" s="87" t="n">
        <f aca="false">H391+F392-G392</f>
        <v>133315</v>
      </c>
    </row>
    <row r="393" customFormat="false" ht="13.5" hidden="false" customHeight="false" outlineLevel="0" collapsed="false">
      <c r="A393" s="71"/>
      <c r="B393" s="86" t="n">
        <f aca="false">MONTH(A393)</f>
        <v>12</v>
      </c>
      <c r="C393" s="73"/>
      <c r="D393" s="74"/>
      <c r="E393" s="74"/>
      <c r="F393" s="76"/>
      <c r="G393" s="76"/>
      <c r="H393" s="87" t="n">
        <f aca="false">H392+F393-G393</f>
        <v>133315</v>
      </c>
    </row>
    <row r="394" customFormat="false" ht="13.5" hidden="false" customHeight="false" outlineLevel="0" collapsed="false">
      <c r="A394" s="71"/>
      <c r="B394" s="86" t="n">
        <f aca="false">MONTH(A394)</f>
        <v>12</v>
      </c>
      <c r="C394" s="73"/>
      <c r="D394" s="74"/>
      <c r="E394" s="74"/>
      <c r="F394" s="76"/>
      <c r="G394" s="76"/>
      <c r="H394" s="87" t="n">
        <f aca="false">H393+F394-G394</f>
        <v>133315</v>
      </c>
    </row>
    <row r="395" customFormat="false" ht="13.5" hidden="false" customHeight="false" outlineLevel="0" collapsed="false">
      <c r="A395" s="71"/>
      <c r="B395" s="86" t="n">
        <f aca="false">MONTH(A395)</f>
        <v>12</v>
      </c>
      <c r="C395" s="73"/>
      <c r="D395" s="74"/>
      <c r="E395" s="74"/>
      <c r="F395" s="76"/>
      <c r="G395" s="76"/>
      <c r="H395" s="87" t="n">
        <f aca="false">H394+F395-G395</f>
        <v>133315</v>
      </c>
    </row>
    <row r="396" customFormat="false" ht="13.5" hidden="false" customHeight="false" outlineLevel="0" collapsed="false">
      <c r="A396" s="71"/>
      <c r="B396" s="86" t="n">
        <f aca="false">MONTH(A396)</f>
        <v>12</v>
      </c>
      <c r="C396" s="73"/>
      <c r="D396" s="74"/>
      <c r="E396" s="74"/>
      <c r="F396" s="76"/>
      <c r="G396" s="76"/>
      <c r="H396" s="87" t="n">
        <f aca="false">H395+F396-G396</f>
        <v>133315</v>
      </c>
    </row>
    <row r="397" customFormat="false" ht="13.5" hidden="false" customHeight="false" outlineLevel="0" collapsed="false">
      <c r="A397" s="71"/>
      <c r="B397" s="86" t="n">
        <f aca="false">MONTH(A397)</f>
        <v>12</v>
      </c>
      <c r="C397" s="73"/>
      <c r="D397" s="74"/>
      <c r="E397" s="74"/>
      <c r="F397" s="76"/>
      <c r="G397" s="76"/>
      <c r="H397" s="87" t="n">
        <f aca="false">H396+F397-G397</f>
        <v>133315</v>
      </c>
    </row>
    <row r="398" customFormat="false" ht="13.5" hidden="false" customHeight="false" outlineLevel="0" collapsed="false">
      <c r="A398" s="71"/>
      <c r="B398" s="86" t="n">
        <f aca="false">MONTH(A398)</f>
        <v>12</v>
      </c>
      <c r="C398" s="73"/>
      <c r="D398" s="74"/>
      <c r="E398" s="74"/>
      <c r="F398" s="76"/>
      <c r="G398" s="76"/>
      <c r="H398" s="87" t="n">
        <f aca="false">H397+F398-G398</f>
        <v>133315</v>
      </c>
    </row>
    <row r="399" customFormat="false" ht="13.5" hidden="false" customHeight="false" outlineLevel="0" collapsed="false">
      <c r="A399" s="71"/>
      <c r="B399" s="86" t="n">
        <f aca="false">MONTH(A399)</f>
        <v>12</v>
      </c>
      <c r="C399" s="73"/>
      <c r="D399" s="74"/>
      <c r="E399" s="74"/>
      <c r="F399" s="76"/>
      <c r="G399" s="76"/>
      <c r="H399" s="87" t="n">
        <f aca="false">H398+F399-G399</f>
        <v>133315</v>
      </c>
    </row>
    <row r="400" customFormat="false" ht="13.5" hidden="false" customHeight="false" outlineLevel="0" collapsed="false">
      <c r="A400" s="71"/>
      <c r="B400" s="86" t="n">
        <f aca="false">MONTH(A400)</f>
        <v>12</v>
      </c>
      <c r="C400" s="73"/>
      <c r="D400" s="74"/>
      <c r="E400" s="74"/>
      <c r="F400" s="76"/>
      <c r="G400" s="76"/>
      <c r="H400" s="87" t="n">
        <f aca="false">H399+F400-G400</f>
        <v>133315</v>
      </c>
    </row>
    <row r="401" customFormat="false" ht="13.5" hidden="false" customHeight="false" outlineLevel="0" collapsed="false">
      <c r="A401" s="71"/>
      <c r="B401" s="86" t="n">
        <f aca="false">MONTH(A401)</f>
        <v>12</v>
      </c>
      <c r="C401" s="73"/>
      <c r="D401" s="74"/>
      <c r="E401" s="74"/>
      <c r="F401" s="76"/>
      <c r="G401" s="76"/>
      <c r="H401" s="87" t="n">
        <f aca="false">H400+F401-G401</f>
        <v>133315</v>
      </c>
    </row>
    <row r="402" customFormat="false" ht="13.5" hidden="false" customHeight="false" outlineLevel="0" collapsed="false">
      <c r="A402" s="71"/>
      <c r="B402" s="86" t="n">
        <f aca="false">MONTH(A402)</f>
        <v>12</v>
      </c>
      <c r="C402" s="73"/>
      <c r="D402" s="74"/>
      <c r="E402" s="74"/>
      <c r="F402" s="76"/>
      <c r="G402" s="76"/>
      <c r="H402" s="87" t="n">
        <f aca="false">H401+F402-G402</f>
        <v>133315</v>
      </c>
    </row>
    <row r="403" customFormat="false" ht="13.5" hidden="false" customHeight="false" outlineLevel="0" collapsed="false">
      <c r="A403" s="71"/>
      <c r="B403" s="86" t="n">
        <f aca="false">MONTH(A403)</f>
        <v>12</v>
      </c>
      <c r="C403" s="73"/>
      <c r="D403" s="74"/>
      <c r="E403" s="74"/>
      <c r="F403" s="76"/>
      <c r="G403" s="76"/>
      <c r="H403" s="87" t="n">
        <f aca="false">H402+F403-G403</f>
        <v>133315</v>
      </c>
    </row>
    <row r="404" customFormat="false" ht="13.5" hidden="false" customHeight="false" outlineLevel="0" collapsed="false">
      <c r="A404" s="71"/>
      <c r="B404" s="86" t="n">
        <f aca="false">MONTH(A404)</f>
        <v>12</v>
      </c>
      <c r="C404" s="73"/>
      <c r="D404" s="74"/>
      <c r="E404" s="74"/>
      <c r="F404" s="76"/>
      <c r="G404" s="76"/>
      <c r="H404" s="87" t="n">
        <f aca="false">H403+F404-G404</f>
        <v>133315</v>
      </c>
    </row>
    <row r="405" customFormat="false" ht="13.5" hidden="false" customHeight="false" outlineLevel="0" collapsed="false">
      <c r="A405" s="71"/>
      <c r="B405" s="86" t="n">
        <f aca="false">MONTH(A405)</f>
        <v>12</v>
      </c>
      <c r="C405" s="73"/>
      <c r="D405" s="74"/>
      <c r="E405" s="74"/>
      <c r="F405" s="76"/>
      <c r="G405" s="76"/>
      <c r="H405" s="87" t="n">
        <f aca="false">H404+F405-G405</f>
        <v>133315</v>
      </c>
    </row>
    <row r="406" customFormat="false" ht="13.5" hidden="false" customHeight="false" outlineLevel="0" collapsed="false">
      <c r="A406" s="71"/>
      <c r="B406" s="86" t="n">
        <f aca="false">MONTH(A406)</f>
        <v>12</v>
      </c>
      <c r="C406" s="73"/>
      <c r="D406" s="74"/>
      <c r="E406" s="74"/>
      <c r="F406" s="76"/>
      <c r="G406" s="76"/>
      <c r="H406" s="87" t="n">
        <f aca="false">H405+F406-G406</f>
        <v>133315</v>
      </c>
    </row>
    <row r="407" customFormat="false" ht="13.5" hidden="false" customHeight="false" outlineLevel="0" collapsed="false">
      <c r="A407" s="71"/>
      <c r="B407" s="86" t="n">
        <f aca="false">MONTH(A407)</f>
        <v>12</v>
      </c>
      <c r="C407" s="73"/>
      <c r="D407" s="74"/>
      <c r="E407" s="74"/>
      <c r="F407" s="76"/>
      <c r="G407" s="76"/>
      <c r="H407" s="87" t="n">
        <f aca="false">H406+F407-G407</f>
        <v>133315</v>
      </c>
    </row>
    <row r="408" customFormat="false" ht="13.5" hidden="false" customHeight="false" outlineLevel="0" collapsed="false">
      <c r="A408" s="71"/>
      <c r="B408" s="86" t="n">
        <f aca="false">MONTH(A408)</f>
        <v>12</v>
      </c>
      <c r="C408" s="73"/>
      <c r="D408" s="74"/>
      <c r="E408" s="74"/>
      <c r="F408" s="76"/>
      <c r="G408" s="76"/>
      <c r="H408" s="87" t="n">
        <f aca="false">H407+F408-G408</f>
        <v>133315</v>
      </c>
    </row>
    <row r="409" customFormat="false" ht="13.5" hidden="false" customHeight="false" outlineLevel="0" collapsed="false">
      <c r="A409" s="71"/>
      <c r="B409" s="86" t="n">
        <f aca="false">MONTH(A409)</f>
        <v>12</v>
      </c>
      <c r="C409" s="73"/>
      <c r="D409" s="74"/>
      <c r="E409" s="74"/>
      <c r="F409" s="76"/>
      <c r="G409" s="76"/>
      <c r="H409" s="87" t="n">
        <f aca="false">H408+F409-G409</f>
        <v>133315</v>
      </c>
    </row>
    <row r="410" customFormat="false" ht="13.5" hidden="false" customHeight="false" outlineLevel="0" collapsed="false">
      <c r="A410" s="71"/>
      <c r="B410" s="86" t="n">
        <f aca="false">MONTH(A410)</f>
        <v>12</v>
      </c>
      <c r="C410" s="73"/>
      <c r="D410" s="74"/>
      <c r="E410" s="74"/>
      <c r="F410" s="76"/>
      <c r="G410" s="76"/>
      <c r="H410" s="87" t="n">
        <f aca="false">H409+F410-G410</f>
        <v>133315</v>
      </c>
    </row>
    <row r="411" customFormat="false" ht="13.5" hidden="false" customHeight="false" outlineLevel="0" collapsed="false">
      <c r="A411" s="71"/>
      <c r="B411" s="86" t="n">
        <f aca="false">MONTH(A411)</f>
        <v>12</v>
      </c>
      <c r="C411" s="73"/>
      <c r="D411" s="74"/>
      <c r="E411" s="74"/>
      <c r="F411" s="76"/>
      <c r="G411" s="76"/>
      <c r="H411" s="87" t="n">
        <f aca="false">H410+F411-G411</f>
        <v>133315</v>
      </c>
    </row>
    <row r="412" customFormat="false" ht="13.5" hidden="false" customHeight="false" outlineLevel="0" collapsed="false">
      <c r="A412" s="71"/>
      <c r="B412" s="86" t="n">
        <f aca="false">MONTH(A412)</f>
        <v>12</v>
      </c>
      <c r="C412" s="73"/>
      <c r="D412" s="74"/>
      <c r="E412" s="74"/>
      <c r="F412" s="76"/>
      <c r="G412" s="76"/>
      <c r="H412" s="87" t="n">
        <f aca="false">H411+F412-G412</f>
        <v>133315</v>
      </c>
    </row>
    <row r="413" customFormat="false" ht="13.5" hidden="false" customHeight="false" outlineLevel="0" collapsed="false">
      <c r="A413" s="71"/>
      <c r="B413" s="86" t="n">
        <f aca="false">MONTH(A413)</f>
        <v>12</v>
      </c>
      <c r="C413" s="73"/>
      <c r="D413" s="74"/>
      <c r="E413" s="74"/>
      <c r="F413" s="76"/>
      <c r="G413" s="76"/>
      <c r="H413" s="87" t="n">
        <f aca="false">H412+F413-G413</f>
        <v>133315</v>
      </c>
    </row>
    <row r="414" customFormat="false" ht="13.5" hidden="false" customHeight="false" outlineLevel="0" collapsed="false">
      <c r="A414" s="71"/>
      <c r="B414" s="86" t="n">
        <f aca="false">MONTH(A414)</f>
        <v>12</v>
      </c>
      <c r="C414" s="73"/>
      <c r="D414" s="74"/>
      <c r="E414" s="74"/>
      <c r="F414" s="76"/>
      <c r="G414" s="76"/>
      <c r="H414" s="87" t="n">
        <f aca="false">H413+F414-G414</f>
        <v>133315</v>
      </c>
    </row>
    <row r="415" customFormat="false" ht="13.5" hidden="false" customHeight="false" outlineLevel="0" collapsed="false">
      <c r="A415" s="71"/>
      <c r="B415" s="86" t="n">
        <f aca="false">MONTH(A415)</f>
        <v>12</v>
      </c>
      <c r="C415" s="73"/>
      <c r="D415" s="74"/>
      <c r="E415" s="74"/>
      <c r="F415" s="76"/>
      <c r="G415" s="76"/>
      <c r="H415" s="87" t="n">
        <f aca="false">H414+F415-G415</f>
        <v>133315</v>
      </c>
    </row>
    <row r="416" customFormat="false" ht="13.5" hidden="false" customHeight="false" outlineLevel="0" collapsed="false">
      <c r="A416" s="71"/>
      <c r="B416" s="86" t="n">
        <f aca="false">MONTH(A416)</f>
        <v>12</v>
      </c>
      <c r="C416" s="73"/>
      <c r="D416" s="74"/>
      <c r="E416" s="74"/>
      <c r="F416" s="76"/>
      <c r="G416" s="76"/>
      <c r="H416" s="87" t="n">
        <f aca="false">H415+F416-G416</f>
        <v>133315</v>
      </c>
    </row>
    <row r="417" customFormat="false" ht="13.5" hidden="false" customHeight="false" outlineLevel="0" collapsed="false">
      <c r="A417" s="71"/>
      <c r="B417" s="86" t="n">
        <f aca="false">MONTH(A417)</f>
        <v>12</v>
      </c>
      <c r="C417" s="73"/>
      <c r="D417" s="74"/>
      <c r="E417" s="74"/>
      <c r="F417" s="76"/>
      <c r="G417" s="76"/>
      <c r="H417" s="87" t="n">
        <f aca="false">H416+F417-G417</f>
        <v>133315</v>
      </c>
    </row>
    <row r="418" customFormat="false" ht="13.5" hidden="false" customHeight="false" outlineLevel="0" collapsed="false">
      <c r="A418" s="71"/>
      <c r="B418" s="86" t="n">
        <f aca="false">MONTH(A418)</f>
        <v>12</v>
      </c>
      <c r="C418" s="73"/>
      <c r="D418" s="74"/>
      <c r="E418" s="74"/>
      <c r="F418" s="76"/>
      <c r="G418" s="76"/>
      <c r="H418" s="87" t="n">
        <f aca="false">H417+F418-G418</f>
        <v>133315</v>
      </c>
    </row>
    <row r="419" customFormat="false" ht="13.5" hidden="false" customHeight="false" outlineLevel="0" collapsed="false">
      <c r="A419" s="71"/>
      <c r="B419" s="86" t="n">
        <f aca="false">MONTH(A419)</f>
        <v>12</v>
      </c>
      <c r="C419" s="73"/>
      <c r="D419" s="74"/>
      <c r="E419" s="74"/>
      <c r="F419" s="76"/>
      <c r="G419" s="76"/>
      <c r="H419" s="87" t="n">
        <f aca="false">H418+F419-G419</f>
        <v>133315</v>
      </c>
    </row>
    <row r="420" customFormat="false" ht="13.5" hidden="false" customHeight="false" outlineLevel="0" collapsed="false">
      <c r="A420" s="71"/>
      <c r="B420" s="86" t="n">
        <f aca="false">MONTH(A420)</f>
        <v>12</v>
      </c>
      <c r="C420" s="73"/>
      <c r="D420" s="74"/>
      <c r="E420" s="74"/>
      <c r="F420" s="76"/>
      <c r="G420" s="76"/>
      <c r="H420" s="87" t="n">
        <f aca="false">H419+F420-G420</f>
        <v>133315</v>
      </c>
    </row>
    <row r="421" customFormat="false" ht="13.5" hidden="false" customHeight="false" outlineLevel="0" collapsed="false">
      <c r="A421" s="71"/>
      <c r="B421" s="86" t="n">
        <f aca="false">MONTH(A421)</f>
        <v>12</v>
      </c>
      <c r="C421" s="73"/>
      <c r="D421" s="74"/>
      <c r="E421" s="74"/>
      <c r="F421" s="76"/>
      <c r="G421" s="76"/>
      <c r="H421" s="87" t="n">
        <f aca="false">H420+F421-G421</f>
        <v>133315</v>
      </c>
    </row>
    <row r="422" customFormat="false" ht="13.5" hidden="false" customHeight="false" outlineLevel="0" collapsed="false">
      <c r="A422" s="71"/>
      <c r="B422" s="86" t="n">
        <f aca="false">MONTH(A422)</f>
        <v>12</v>
      </c>
      <c r="C422" s="73"/>
      <c r="D422" s="74"/>
      <c r="E422" s="74"/>
      <c r="F422" s="76"/>
      <c r="G422" s="76"/>
      <c r="H422" s="87" t="n">
        <f aca="false">H421+F422-G422</f>
        <v>133315</v>
      </c>
    </row>
    <row r="423" customFormat="false" ht="13.5" hidden="false" customHeight="false" outlineLevel="0" collapsed="false">
      <c r="A423" s="71"/>
      <c r="B423" s="86" t="n">
        <f aca="false">MONTH(A423)</f>
        <v>12</v>
      </c>
      <c r="C423" s="73"/>
      <c r="D423" s="74"/>
      <c r="E423" s="74"/>
      <c r="F423" s="76"/>
      <c r="G423" s="76"/>
      <c r="H423" s="87" t="n">
        <f aca="false">H422+F423-G423</f>
        <v>133315</v>
      </c>
    </row>
    <row r="424" customFormat="false" ht="13.5" hidden="false" customHeight="false" outlineLevel="0" collapsed="false">
      <c r="A424" s="71"/>
      <c r="B424" s="86" t="n">
        <f aca="false">MONTH(A424)</f>
        <v>12</v>
      </c>
      <c r="C424" s="73"/>
      <c r="D424" s="74"/>
      <c r="E424" s="74"/>
      <c r="F424" s="76"/>
      <c r="G424" s="76"/>
      <c r="H424" s="87" t="n">
        <f aca="false">H423+F424-G424</f>
        <v>133315</v>
      </c>
    </row>
    <row r="425" customFormat="false" ht="13.5" hidden="false" customHeight="false" outlineLevel="0" collapsed="false">
      <c r="A425" s="71"/>
      <c r="B425" s="86" t="n">
        <f aca="false">MONTH(A425)</f>
        <v>12</v>
      </c>
      <c r="C425" s="73"/>
      <c r="D425" s="74"/>
      <c r="E425" s="74"/>
      <c r="F425" s="76"/>
      <c r="G425" s="76"/>
      <c r="H425" s="87" t="n">
        <f aca="false">H424+F425-G425</f>
        <v>133315</v>
      </c>
    </row>
    <row r="426" customFormat="false" ht="13.5" hidden="false" customHeight="false" outlineLevel="0" collapsed="false">
      <c r="A426" s="71"/>
      <c r="B426" s="86" t="n">
        <f aca="false">MONTH(A426)</f>
        <v>12</v>
      </c>
      <c r="C426" s="73"/>
      <c r="D426" s="74"/>
      <c r="E426" s="74"/>
      <c r="F426" s="76"/>
      <c r="G426" s="76"/>
      <c r="H426" s="87" t="n">
        <f aca="false">H425+F426-G426</f>
        <v>133315</v>
      </c>
    </row>
    <row r="427" customFormat="false" ht="13.5" hidden="false" customHeight="false" outlineLevel="0" collapsed="false">
      <c r="A427" s="71"/>
      <c r="B427" s="86" t="n">
        <f aca="false">MONTH(A427)</f>
        <v>12</v>
      </c>
      <c r="C427" s="73"/>
      <c r="D427" s="74"/>
      <c r="E427" s="74"/>
      <c r="F427" s="76"/>
      <c r="G427" s="76"/>
      <c r="H427" s="87" t="n">
        <f aca="false">H426+F427-G427</f>
        <v>133315</v>
      </c>
    </row>
    <row r="428" customFormat="false" ht="13.5" hidden="false" customHeight="false" outlineLevel="0" collapsed="false">
      <c r="A428" s="71"/>
      <c r="B428" s="86" t="n">
        <f aca="false">MONTH(A428)</f>
        <v>12</v>
      </c>
      <c r="C428" s="73"/>
      <c r="D428" s="74"/>
      <c r="E428" s="74"/>
      <c r="F428" s="76"/>
      <c r="G428" s="76"/>
      <c r="H428" s="87" t="n">
        <f aca="false">H427+F428-G428</f>
        <v>133315</v>
      </c>
    </row>
    <row r="429" customFormat="false" ht="13.5" hidden="false" customHeight="false" outlineLevel="0" collapsed="false">
      <c r="A429" s="71"/>
      <c r="B429" s="86" t="n">
        <f aca="false">MONTH(A429)</f>
        <v>12</v>
      </c>
      <c r="C429" s="73"/>
      <c r="D429" s="74"/>
      <c r="E429" s="74"/>
      <c r="F429" s="76"/>
      <c r="G429" s="76"/>
      <c r="H429" s="87" t="n">
        <f aca="false">H428+F429-G429</f>
        <v>133315</v>
      </c>
    </row>
    <row r="430" customFormat="false" ht="13.5" hidden="false" customHeight="false" outlineLevel="0" collapsed="false">
      <c r="A430" s="71"/>
      <c r="B430" s="86" t="n">
        <f aca="false">MONTH(A430)</f>
        <v>12</v>
      </c>
      <c r="C430" s="73"/>
      <c r="D430" s="74"/>
      <c r="E430" s="74"/>
      <c r="F430" s="76"/>
      <c r="G430" s="76"/>
      <c r="H430" s="87" t="n">
        <f aca="false">H429+F430-G430</f>
        <v>133315</v>
      </c>
    </row>
    <row r="431" customFormat="false" ht="13.5" hidden="false" customHeight="false" outlineLevel="0" collapsed="false">
      <c r="A431" s="71"/>
      <c r="B431" s="86" t="n">
        <f aca="false">MONTH(A431)</f>
        <v>12</v>
      </c>
      <c r="C431" s="73"/>
      <c r="D431" s="74"/>
      <c r="E431" s="74"/>
      <c r="F431" s="76"/>
      <c r="G431" s="76"/>
      <c r="H431" s="87" t="n">
        <f aca="false">H430+F431-G431</f>
        <v>133315</v>
      </c>
    </row>
    <row r="432" customFormat="false" ht="13.5" hidden="false" customHeight="false" outlineLevel="0" collapsed="false">
      <c r="A432" s="71"/>
      <c r="B432" s="86" t="n">
        <f aca="false">MONTH(A432)</f>
        <v>12</v>
      </c>
      <c r="C432" s="73"/>
      <c r="D432" s="74"/>
      <c r="E432" s="74"/>
      <c r="F432" s="76"/>
      <c r="G432" s="76"/>
      <c r="H432" s="87" t="n">
        <f aca="false">H431+F432-G432</f>
        <v>133315</v>
      </c>
    </row>
    <row r="433" customFormat="false" ht="13.5" hidden="false" customHeight="false" outlineLevel="0" collapsed="false">
      <c r="A433" s="71"/>
      <c r="B433" s="86" t="n">
        <f aca="false">MONTH(A433)</f>
        <v>12</v>
      </c>
      <c r="C433" s="73"/>
      <c r="D433" s="74"/>
      <c r="E433" s="74"/>
      <c r="F433" s="76"/>
      <c r="G433" s="76"/>
      <c r="H433" s="87" t="n">
        <f aca="false">H432+F433-G433</f>
        <v>133315</v>
      </c>
    </row>
    <row r="434" customFormat="false" ht="13.5" hidden="false" customHeight="false" outlineLevel="0" collapsed="false">
      <c r="A434" s="71"/>
      <c r="B434" s="86" t="n">
        <f aca="false">MONTH(A434)</f>
        <v>12</v>
      </c>
      <c r="C434" s="73"/>
      <c r="D434" s="74"/>
      <c r="E434" s="74"/>
      <c r="F434" s="76"/>
      <c r="G434" s="76"/>
      <c r="H434" s="87" t="n">
        <f aca="false">H433+F434-G434</f>
        <v>133315</v>
      </c>
    </row>
    <row r="435" customFormat="false" ht="13.5" hidden="false" customHeight="false" outlineLevel="0" collapsed="false">
      <c r="A435" s="71"/>
      <c r="B435" s="86" t="n">
        <f aca="false">MONTH(A435)</f>
        <v>12</v>
      </c>
      <c r="C435" s="73"/>
      <c r="D435" s="74"/>
      <c r="E435" s="74"/>
      <c r="F435" s="76"/>
      <c r="G435" s="76"/>
      <c r="H435" s="87" t="n">
        <f aca="false">H434+F435-G435</f>
        <v>133315</v>
      </c>
    </row>
    <row r="436" customFormat="false" ht="13.5" hidden="false" customHeight="false" outlineLevel="0" collapsed="false">
      <c r="A436" s="71"/>
      <c r="B436" s="86" t="n">
        <f aca="false">MONTH(A436)</f>
        <v>12</v>
      </c>
      <c r="C436" s="73"/>
      <c r="D436" s="74"/>
      <c r="E436" s="74"/>
      <c r="F436" s="76"/>
      <c r="G436" s="76"/>
      <c r="H436" s="87" t="n">
        <f aca="false">H435+F436-G436</f>
        <v>133315</v>
      </c>
    </row>
    <row r="437" customFormat="false" ht="13.5" hidden="false" customHeight="false" outlineLevel="0" collapsed="false">
      <c r="A437" s="71"/>
      <c r="B437" s="86" t="n">
        <f aca="false">MONTH(A437)</f>
        <v>12</v>
      </c>
      <c r="C437" s="73"/>
      <c r="D437" s="74"/>
      <c r="E437" s="74"/>
      <c r="F437" s="76"/>
      <c r="G437" s="76"/>
      <c r="H437" s="87" t="n">
        <f aca="false">H436+F437-G437</f>
        <v>133315</v>
      </c>
    </row>
    <row r="438" customFormat="false" ht="13.5" hidden="false" customHeight="false" outlineLevel="0" collapsed="false">
      <c r="A438" s="71"/>
      <c r="B438" s="86" t="n">
        <f aca="false">MONTH(A438)</f>
        <v>12</v>
      </c>
      <c r="C438" s="73"/>
      <c r="D438" s="74"/>
      <c r="E438" s="74"/>
      <c r="F438" s="76"/>
      <c r="G438" s="76"/>
      <c r="H438" s="87" t="n">
        <f aca="false">H437+F438-G438</f>
        <v>133315</v>
      </c>
    </row>
    <row r="439" customFormat="false" ht="13.5" hidden="false" customHeight="false" outlineLevel="0" collapsed="false">
      <c r="A439" s="71"/>
      <c r="B439" s="86" t="n">
        <f aca="false">MONTH(A439)</f>
        <v>12</v>
      </c>
      <c r="C439" s="73"/>
      <c r="D439" s="74"/>
      <c r="E439" s="74"/>
      <c r="F439" s="76"/>
      <c r="G439" s="76"/>
      <c r="H439" s="87" t="n">
        <f aca="false">H438+F439-G439</f>
        <v>133315</v>
      </c>
    </row>
    <row r="440" customFormat="false" ht="13.5" hidden="false" customHeight="false" outlineLevel="0" collapsed="false">
      <c r="A440" s="71"/>
      <c r="B440" s="86" t="n">
        <f aca="false">MONTH(A440)</f>
        <v>12</v>
      </c>
      <c r="C440" s="73"/>
      <c r="D440" s="74"/>
      <c r="E440" s="74"/>
      <c r="F440" s="76"/>
      <c r="G440" s="76"/>
      <c r="H440" s="87" t="n">
        <f aca="false">H439+F440-G440</f>
        <v>133315</v>
      </c>
    </row>
    <row r="441" customFormat="false" ht="13.5" hidden="false" customHeight="false" outlineLevel="0" collapsed="false">
      <c r="A441" s="71"/>
      <c r="B441" s="86" t="n">
        <f aca="false">MONTH(A441)</f>
        <v>12</v>
      </c>
      <c r="C441" s="73"/>
      <c r="D441" s="74"/>
      <c r="E441" s="74"/>
      <c r="F441" s="76"/>
      <c r="G441" s="76"/>
      <c r="H441" s="87" t="n">
        <f aca="false">H440+F441-G441</f>
        <v>133315</v>
      </c>
    </row>
    <row r="442" customFormat="false" ht="13.5" hidden="false" customHeight="false" outlineLevel="0" collapsed="false">
      <c r="A442" s="71"/>
      <c r="B442" s="86" t="n">
        <f aca="false">MONTH(A442)</f>
        <v>12</v>
      </c>
      <c r="C442" s="73"/>
      <c r="D442" s="74"/>
      <c r="E442" s="74"/>
      <c r="F442" s="76"/>
      <c r="G442" s="76"/>
      <c r="H442" s="87" t="n">
        <f aca="false">H441+F442-G442</f>
        <v>133315</v>
      </c>
    </row>
    <row r="443" customFormat="false" ht="13.5" hidden="false" customHeight="false" outlineLevel="0" collapsed="false">
      <c r="A443" s="71"/>
      <c r="B443" s="86" t="n">
        <f aca="false">MONTH(A443)</f>
        <v>12</v>
      </c>
      <c r="C443" s="73"/>
      <c r="D443" s="74"/>
      <c r="E443" s="74"/>
      <c r="F443" s="76"/>
      <c r="G443" s="76"/>
      <c r="H443" s="87" t="n">
        <f aca="false">H442+F443-G443</f>
        <v>133315</v>
      </c>
    </row>
    <row r="444" customFormat="false" ht="13.5" hidden="false" customHeight="false" outlineLevel="0" collapsed="false">
      <c r="A444" s="71"/>
      <c r="B444" s="86" t="n">
        <f aca="false">MONTH(A444)</f>
        <v>12</v>
      </c>
      <c r="C444" s="73"/>
      <c r="D444" s="74"/>
      <c r="E444" s="74"/>
      <c r="F444" s="76"/>
      <c r="G444" s="76"/>
      <c r="H444" s="87" t="n">
        <f aca="false">H443+F444-G444</f>
        <v>133315</v>
      </c>
    </row>
    <row r="445" customFormat="false" ht="13.5" hidden="false" customHeight="false" outlineLevel="0" collapsed="false">
      <c r="A445" s="71"/>
      <c r="B445" s="86" t="n">
        <f aca="false">MONTH(A445)</f>
        <v>12</v>
      </c>
      <c r="C445" s="73"/>
      <c r="D445" s="74"/>
      <c r="E445" s="74"/>
      <c r="F445" s="76"/>
      <c r="G445" s="76"/>
      <c r="H445" s="87" t="n">
        <f aca="false">H444+F445-G445</f>
        <v>133315</v>
      </c>
    </row>
    <row r="446" customFormat="false" ht="13.5" hidden="false" customHeight="false" outlineLevel="0" collapsed="false">
      <c r="A446" s="71"/>
      <c r="B446" s="86" t="n">
        <f aca="false">MONTH(A446)</f>
        <v>12</v>
      </c>
      <c r="C446" s="73"/>
      <c r="D446" s="74"/>
      <c r="E446" s="74"/>
      <c r="F446" s="76"/>
      <c r="G446" s="76"/>
      <c r="H446" s="87" t="n">
        <f aca="false">H445+F446-G446</f>
        <v>133315</v>
      </c>
    </row>
    <row r="447" customFormat="false" ht="13.5" hidden="false" customHeight="false" outlineLevel="0" collapsed="false">
      <c r="A447" s="71"/>
      <c r="B447" s="86" t="n">
        <f aca="false">MONTH(A447)</f>
        <v>12</v>
      </c>
      <c r="C447" s="73"/>
      <c r="D447" s="74"/>
      <c r="E447" s="74"/>
      <c r="F447" s="76"/>
      <c r="G447" s="76"/>
      <c r="H447" s="87" t="n">
        <f aca="false">H446+F447-G447</f>
        <v>133315</v>
      </c>
    </row>
    <row r="448" customFormat="false" ht="13.5" hidden="false" customHeight="false" outlineLevel="0" collapsed="false">
      <c r="A448" s="71"/>
      <c r="B448" s="86" t="n">
        <f aca="false">MONTH(A448)</f>
        <v>12</v>
      </c>
      <c r="C448" s="73"/>
      <c r="D448" s="74"/>
      <c r="E448" s="74"/>
      <c r="F448" s="76"/>
      <c r="G448" s="76"/>
      <c r="H448" s="87" t="n">
        <f aca="false">H447+F448-G448</f>
        <v>133315</v>
      </c>
    </row>
    <row r="449" customFormat="false" ht="13.5" hidden="false" customHeight="false" outlineLevel="0" collapsed="false">
      <c r="A449" s="71"/>
      <c r="B449" s="86" t="n">
        <f aca="false">MONTH(A449)</f>
        <v>12</v>
      </c>
      <c r="C449" s="73"/>
      <c r="D449" s="74"/>
      <c r="E449" s="74"/>
      <c r="F449" s="76"/>
      <c r="G449" s="76"/>
      <c r="H449" s="87" t="n">
        <f aca="false">H448+F449-G449</f>
        <v>133315</v>
      </c>
    </row>
    <row r="450" customFormat="false" ht="13.5" hidden="false" customHeight="false" outlineLevel="0" collapsed="false">
      <c r="A450" s="71"/>
      <c r="B450" s="86" t="n">
        <f aca="false">MONTH(A450)</f>
        <v>12</v>
      </c>
      <c r="C450" s="73"/>
      <c r="D450" s="74"/>
      <c r="E450" s="74"/>
      <c r="F450" s="76"/>
      <c r="G450" s="76"/>
      <c r="H450" s="87" t="n">
        <f aca="false">H449+F450-G450</f>
        <v>133315</v>
      </c>
    </row>
    <row r="451" customFormat="false" ht="13.5" hidden="false" customHeight="false" outlineLevel="0" collapsed="false">
      <c r="A451" s="71"/>
      <c r="B451" s="86" t="n">
        <f aca="false">MONTH(A451)</f>
        <v>12</v>
      </c>
      <c r="C451" s="73"/>
      <c r="D451" s="74"/>
      <c r="E451" s="74"/>
      <c r="F451" s="76"/>
      <c r="G451" s="76"/>
      <c r="H451" s="87" t="n">
        <f aca="false">H450+F451-G451</f>
        <v>133315</v>
      </c>
    </row>
    <row r="452" customFormat="false" ht="13.5" hidden="false" customHeight="false" outlineLevel="0" collapsed="false">
      <c r="A452" s="71"/>
      <c r="B452" s="86" t="n">
        <f aca="false">MONTH(A452)</f>
        <v>12</v>
      </c>
      <c r="C452" s="73"/>
      <c r="D452" s="74"/>
      <c r="E452" s="74"/>
      <c r="F452" s="76"/>
      <c r="G452" s="76"/>
      <c r="H452" s="87" t="n">
        <f aca="false">H451+F452-G452</f>
        <v>133315</v>
      </c>
    </row>
    <row r="453" customFormat="false" ht="13.5" hidden="false" customHeight="false" outlineLevel="0" collapsed="false">
      <c r="A453" s="71"/>
      <c r="B453" s="86" t="n">
        <f aca="false">MONTH(A453)</f>
        <v>12</v>
      </c>
      <c r="C453" s="73"/>
      <c r="D453" s="74"/>
      <c r="E453" s="74"/>
      <c r="F453" s="76"/>
      <c r="G453" s="76"/>
      <c r="H453" s="87" t="n">
        <f aca="false">H452+F453-G453</f>
        <v>133315</v>
      </c>
    </row>
    <row r="454" customFormat="false" ht="13.5" hidden="false" customHeight="false" outlineLevel="0" collapsed="false">
      <c r="A454" s="71"/>
      <c r="B454" s="86" t="n">
        <f aca="false">MONTH(A454)</f>
        <v>12</v>
      </c>
      <c r="C454" s="73"/>
      <c r="D454" s="74"/>
      <c r="E454" s="74"/>
      <c r="F454" s="76"/>
      <c r="G454" s="76"/>
      <c r="H454" s="87" t="n">
        <f aca="false">H453+F454-G454</f>
        <v>133315</v>
      </c>
    </row>
    <row r="455" customFormat="false" ht="13.5" hidden="false" customHeight="false" outlineLevel="0" collapsed="false">
      <c r="A455" s="71"/>
      <c r="B455" s="86" t="n">
        <f aca="false">MONTH(A455)</f>
        <v>12</v>
      </c>
      <c r="C455" s="73"/>
      <c r="D455" s="74"/>
      <c r="E455" s="74"/>
      <c r="F455" s="76"/>
      <c r="G455" s="76"/>
      <c r="H455" s="87" t="n">
        <f aca="false">H454+F455-G455</f>
        <v>133315</v>
      </c>
    </row>
    <row r="456" customFormat="false" ht="13.5" hidden="false" customHeight="false" outlineLevel="0" collapsed="false">
      <c r="A456" s="71"/>
      <c r="B456" s="86" t="n">
        <f aca="false">MONTH(A456)</f>
        <v>12</v>
      </c>
      <c r="C456" s="73"/>
      <c r="D456" s="74"/>
      <c r="E456" s="74"/>
      <c r="F456" s="76"/>
      <c r="G456" s="76"/>
      <c r="H456" s="87" t="n">
        <f aca="false">H455+F456-G456</f>
        <v>133315</v>
      </c>
    </row>
    <row r="457" customFormat="false" ht="13.5" hidden="false" customHeight="false" outlineLevel="0" collapsed="false">
      <c r="A457" s="71"/>
      <c r="B457" s="86" t="n">
        <f aca="false">MONTH(A457)</f>
        <v>12</v>
      </c>
      <c r="C457" s="73"/>
      <c r="D457" s="74"/>
      <c r="E457" s="74"/>
      <c r="F457" s="76"/>
      <c r="G457" s="76"/>
      <c r="H457" s="87" t="n">
        <f aca="false">H456+F457-G457</f>
        <v>133315</v>
      </c>
    </row>
    <row r="458" customFormat="false" ht="13.5" hidden="false" customHeight="false" outlineLevel="0" collapsed="false">
      <c r="A458" s="71"/>
      <c r="B458" s="86" t="n">
        <f aca="false">MONTH(A458)</f>
        <v>12</v>
      </c>
      <c r="C458" s="73"/>
      <c r="D458" s="74"/>
      <c r="E458" s="74"/>
      <c r="F458" s="76"/>
      <c r="G458" s="76"/>
      <c r="H458" s="87" t="n">
        <f aca="false">H457+F458-G458</f>
        <v>133315</v>
      </c>
    </row>
    <row r="459" customFormat="false" ht="13.5" hidden="false" customHeight="false" outlineLevel="0" collapsed="false">
      <c r="A459" s="71"/>
      <c r="B459" s="86" t="n">
        <f aca="false">MONTH(A459)</f>
        <v>12</v>
      </c>
      <c r="C459" s="73"/>
      <c r="D459" s="74"/>
      <c r="E459" s="74"/>
      <c r="F459" s="76"/>
      <c r="G459" s="76"/>
      <c r="H459" s="87" t="n">
        <f aca="false">H458+F459-G459</f>
        <v>133315</v>
      </c>
    </row>
    <row r="460" customFormat="false" ht="13.5" hidden="false" customHeight="false" outlineLevel="0" collapsed="false">
      <c r="A460" s="71"/>
      <c r="B460" s="86" t="n">
        <f aca="false">MONTH(A460)</f>
        <v>12</v>
      </c>
      <c r="C460" s="73"/>
      <c r="D460" s="74"/>
      <c r="E460" s="74"/>
      <c r="F460" s="76"/>
      <c r="G460" s="76"/>
      <c r="H460" s="87" t="n">
        <f aca="false">H459+F460-G460</f>
        <v>133315</v>
      </c>
    </row>
    <row r="461" customFormat="false" ht="13.5" hidden="false" customHeight="false" outlineLevel="0" collapsed="false">
      <c r="A461" s="71"/>
      <c r="B461" s="86" t="n">
        <f aca="false">MONTH(A461)</f>
        <v>12</v>
      </c>
      <c r="C461" s="73"/>
      <c r="D461" s="74"/>
      <c r="E461" s="74"/>
      <c r="F461" s="76"/>
      <c r="G461" s="76"/>
      <c r="H461" s="87" t="n">
        <f aca="false">H460+F461-G461</f>
        <v>133315</v>
      </c>
    </row>
    <row r="462" customFormat="false" ht="13.5" hidden="false" customHeight="false" outlineLevel="0" collapsed="false">
      <c r="A462" s="71"/>
      <c r="B462" s="86" t="n">
        <f aca="false">MONTH(A462)</f>
        <v>12</v>
      </c>
      <c r="C462" s="73"/>
      <c r="D462" s="74"/>
      <c r="E462" s="74"/>
      <c r="F462" s="76"/>
      <c r="G462" s="76"/>
      <c r="H462" s="87" t="n">
        <f aca="false">H461+F462-G462</f>
        <v>133315</v>
      </c>
    </row>
    <row r="463" customFormat="false" ht="13.5" hidden="false" customHeight="false" outlineLevel="0" collapsed="false">
      <c r="A463" s="71"/>
      <c r="B463" s="86" t="n">
        <f aca="false">MONTH(A463)</f>
        <v>12</v>
      </c>
      <c r="C463" s="73"/>
      <c r="D463" s="74"/>
      <c r="E463" s="74"/>
      <c r="F463" s="76"/>
      <c r="G463" s="76"/>
      <c r="H463" s="87" t="n">
        <f aca="false">H462+F463-G463</f>
        <v>133315</v>
      </c>
    </row>
    <row r="464" customFormat="false" ht="13.5" hidden="false" customHeight="false" outlineLevel="0" collapsed="false">
      <c r="A464" s="71"/>
      <c r="B464" s="86" t="n">
        <f aca="false">MONTH(A464)</f>
        <v>12</v>
      </c>
      <c r="C464" s="73"/>
      <c r="D464" s="74"/>
      <c r="E464" s="74"/>
      <c r="F464" s="76"/>
      <c r="G464" s="76"/>
      <c r="H464" s="87" t="n">
        <f aca="false">H463+F464-G464</f>
        <v>133315</v>
      </c>
    </row>
    <row r="465" customFormat="false" ht="13.5" hidden="false" customHeight="false" outlineLevel="0" collapsed="false">
      <c r="A465" s="71"/>
      <c r="B465" s="86" t="n">
        <f aca="false">MONTH(A465)</f>
        <v>12</v>
      </c>
      <c r="C465" s="73"/>
      <c r="D465" s="74"/>
      <c r="E465" s="74"/>
      <c r="F465" s="76"/>
      <c r="G465" s="76"/>
      <c r="H465" s="87" t="n">
        <f aca="false">H464+F465-G465</f>
        <v>133315</v>
      </c>
    </row>
    <row r="466" customFormat="false" ht="13.5" hidden="false" customHeight="false" outlineLevel="0" collapsed="false">
      <c r="A466" s="71"/>
      <c r="B466" s="86" t="n">
        <f aca="false">MONTH(A466)</f>
        <v>12</v>
      </c>
      <c r="C466" s="73"/>
      <c r="D466" s="74"/>
      <c r="E466" s="74"/>
      <c r="F466" s="76"/>
      <c r="G466" s="76"/>
      <c r="H466" s="87" t="n">
        <f aca="false">H465+F466-G466</f>
        <v>133315</v>
      </c>
    </row>
    <row r="467" customFormat="false" ht="13.5" hidden="false" customHeight="false" outlineLevel="0" collapsed="false">
      <c r="A467" s="71"/>
      <c r="B467" s="86" t="n">
        <f aca="false">MONTH(A467)</f>
        <v>12</v>
      </c>
      <c r="C467" s="73"/>
      <c r="D467" s="74"/>
      <c r="E467" s="74"/>
      <c r="F467" s="76"/>
      <c r="G467" s="76"/>
      <c r="H467" s="87" t="n">
        <f aca="false">H466+F467-G467</f>
        <v>133315</v>
      </c>
    </row>
    <row r="468" customFormat="false" ht="13.5" hidden="false" customHeight="false" outlineLevel="0" collapsed="false">
      <c r="A468" s="71"/>
      <c r="B468" s="86" t="n">
        <f aca="false">MONTH(A468)</f>
        <v>12</v>
      </c>
      <c r="C468" s="73"/>
      <c r="D468" s="74"/>
      <c r="E468" s="74"/>
      <c r="F468" s="76"/>
      <c r="G468" s="76"/>
      <c r="H468" s="87" t="n">
        <f aca="false">H467+F468-G468</f>
        <v>133315</v>
      </c>
    </row>
    <row r="469" customFormat="false" ht="13.5" hidden="false" customHeight="false" outlineLevel="0" collapsed="false">
      <c r="A469" s="71"/>
      <c r="B469" s="86" t="n">
        <f aca="false">MONTH(A469)</f>
        <v>12</v>
      </c>
      <c r="C469" s="73"/>
      <c r="D469" s="74"/>
      <c r="E469" s="74"/>
      <c r="F469" s="76"/>
      <c r="G469" s="76"/>
      <c r="H469" s="87" t="n">
        <f aca="false">H468+F469-G469</f>
        <v>133315</v>
      </c>
    </row>
    <row r="470" customFormat="false" ht="13.5" hidden="false" customHeight="false" outlineLevel="0" collapsed="false">
      <c r="A470" s="71"/>
      <c r="B470" s="86" t="n">
        <f aca="false">MONTH(A470)</f>
        <v>12</v>
      </c>
      <c r="C470" s="73"/>
      <c r="D470" s="74"/>
      <c r="E470" s="74"/>
      <c r="F470" s="76"/>
      <c r="G470" s="76"/>
      <c r="H470" s="87" t="n">
        <f aca="false">H469+F470-G470</f>
        <v>133315</v>
      </c>
    </row>
    <row r="471" customFormat="false" ht="13.5" hidden="false" customHeight="false" outlineLevel="0" collapsed="false">
      <c r="A471" s="71"/>
      <c r="B471" s="86" t="n">
        <f aca="false">MONTH(A471)</f>
        <v>12</v>
      </c>
      <c r="C471" s="73"/>
      <c r="D471" s="74"/>
      <c r="E471" s="74"/>
      <c r="F471" s="76"/>
      <c r="G471" s="76"/>
      <c r="H471" s="87" t="n">
        <f aca="false">H470+F471-G471</f>
        <v>133315</v>
      </c>
    </row>
    <row r="472" customFormat="false" ht="13.5" hidden="false" customHeight="false" outlineLevel="0" collapsed="false">
      <c r="A472" s="71"/>
      <c r="B472" s="86" t="n">
        <f aca="false">MONTH(A472)</f>
        <v>12</v>
      </c>
      <c r="C472" s="73"/>
      <c r="D472" s="74"/>
      <c r="E472" s="74"/>
      <c r="F472" s="76"/>
      <c r="G472" s="76"/>
      <c r="H472" s="87" t="n">
        <f aca="false">H471+F472-G472</f>
        <v>133315</v>
      </c>
    </row>
    <row r="473" customFormat="false" ht="13.5" hidden="false" customHeight="false" outlineLevel="0" collapsed="false">
      <c r="A473" s="71"/>
      <c r="B473" s="86" t="n">
        <f aca="false">MONTH(A473)</f>
        <v>12</v>
      </c>
      <c r="C473" s="73"/>
      <c r="D473" s="74"/>
      <c r="E473" s="74"/>
      <c r="F473" s="76"/>
      <c r="G473" s="76"/>
      <c r="H473" s="87" t="n">
        <f aca="false">H472+F473-G473</f>
        <v>133315</v>
      </c>
    </row>
    <row r="474" customFormat="false" ht="13.5" hidden="false" customHeight="false" outlineLevel="0" collapsed="false">
      <c r="A474" s="71"/>
      <c r="B474" s="86" t="n">
        <f aca="false">MONTH(A474)</f>
        <v>12</v>
      </c>
      <c r="C474" s="73"/>
      <c r="D474" s="74"/>
      <c r="E474" s="74"/>
      <c r="F474" s="76"/>
      <c r="G474" s="76"/>
      <c r="H474" s="87" t="n">
        <f aca="false">H473+F474-G474</f>
        <v>133315</v>
      </c>
    </row>
    <row r="475" customFormat="false" ht="13.5" hidden="false" customHeight="false" outlineLevel="0" collapsed="false">
      <c r="A475" s="71"/>
      <c r="B475" s="86" t="n">
        <f aca="false">MONTH(A475)</f>
        <v>12</v>
      </c>
      <c r="C475" s="73"/>
      <c r="D475" s="74"/>
      <c r="E475" s="74"/>
      <c r="F475" s="76"/>
      <c r="G475" s="76"/>
      <c r="H475" s="87" t="n">
        <f aca="false">H474+F475-G475</f>
        <v>133315</v>
      </c>
    </row>
    <row r="476" customFormat="false" ht="13.5" hidden="false" customHeight="false" outlineLevel="0" collapsed="false">
      <c r="A476" s="71"/>
      <c r="B476" s="86" t="n">
        <f aca="false">MONTH(A476)</f>
        <v>12</v>
      </c>
      <c r="C476" s="73"/>
      <c r="D476" s="74"/>
      <c r="E476" s="74"/>
      <c r="F476" s="76"/>
      <c r="G476" s="76"/>
      <c r="H476" s="87" t="n">
        <f aca="false">H475+F476-G476</f>
        <v>133315</v>
      </c>
    </row>
    <row r="477" customFormat="false" ht="13.5" hidden="false" customHeight="false" outlineLevel="0" collapsed="false">
      <c r="A477" s="71"/>
      <c r="B477" s="86" t="n">
        <f aca="false">MONTH(A477)</f>
        <v>12</v>
      </c>
      <c r="C477" s="73"/>
      <c r="D477" s="74"/>
      <c r="E477" s="74"/>
      <c r="F477" s="76"/>
      <c r="G477" s="76"/>
      <c r="H477" s="87" t="n">
        <f aca="false">H476+F477-G477</f>
        <v>133315</v>
      </c>
    </row>
    <row r="478" customFormat="false" ht="13.5" hidden="false" customHeight="false" outlineLevel="0" collapsed="false">
      <c r="A478" s="71"/>
      <c r="B478" s="86" t="n">
        <f aca="false">MONTH(A478)</f>
        <v>12</v>
      </c>
      <c r="C478" s="73"/>
      <c r="D478" s="74"/>
      <c r="E478" s="74"/>
      <c r="F478" s="76"/>
      <c r="G478" s="76"/>
      <c r="H478" s="87" t="n">
        <f aca="false">H477+F478-G478</f>
        <v>133315</v>
      </c>
    </row>
    <row r="479" customFormat="false" ht="13.5" hidden="false" customHeight="false" outlineLevel="0" collapsed="false">
      <c r="A479" s="71"/>
      <c r="B479" s="86" t="n">
        <f aca="false">MONTH(A479)</f>
        <v>12</v>
      </c>
      <c r="C479" s="73"/>
      <c r="D479" s="74"/>
      <c r="E479" s="74"/>
      <c r="F479" s="76"/>
      <c r="G479" s="76"/>
      <c r="H479" s="87" t="n">
        <f aca="false">H478+F479-G479</f>
        <v>133315</v>
      </c>
    </row>
    <row r="480" customFormat="false" ht="13.5" hidden="false" customHeight="false" outlineLevel="0" collapsed="false">
      <c r="A480" s="71"/>
      <c r="B480" s="86" t="n">
        <f aca="false">MONTH(A480)</f>
        <v>12</v>
      </c>
      <c r="C480" s="73"/>
      <c r="D480" s="74"/>
      <c r="E480" s="74"/>
      <c r="F480" s="76"/>
      <c r="G480" s="76"/>
      <c r="H480" s="87" t="n">
        <f aca="false">H479+F480-G480</f>
        <v>133315</v>
      </c>
    </row>
    <row r="481" customFormat="false" ht="13.5" hidden="false" customHeight="false" outlineLevel="0" collapsed="false">
      <c r="A481" s="71"/>
      <c r="B481" s="86" t="n">
        <f aca="false">MONTH(A481)</f>
        <v>12</v>
      </c>
      <c r="C481" s="73"/>
      <c r="D481" s="74"/>
      <c r="E481" s="74"/>
      <c r="F481" s="76"/>
      <c r="G481" s="76"/>
      <c r="H481" s="87" t="n">
        <f aca="false">H480+F481-G481</f>
        <v>133315</v>
      </c>
    </row>
    <row r="482" customFormat="false" ht="13.5" hidden="false" customHeight="false" outlineLevel="0" collapsed="false">
      <c r="A482" s="71"/>
      <c r="B482" s="86" t="n">
        <f aca="false">MONTH(A482)</f>
        <v>12</v>
      </c>
      <c r="C482" s="73"/>
      <c r="D482" s="74"/>
      <c r="E482" s="74"/>
      <c r="F482" s="76"/>
      <c r="G482" s="76"/>
      <c r="H482" s="87" t="n">
        <f aca="false">H481+F482-G482</f>
        <v>133315</v>
      </c>
    </row>
    <row r="483" customFormat="false" ht="13.5" hidden="false" customHeight="false" outlineLevel="0" collapsed="false">
      <c r="A483" s="71"/>
      <c r="B483" s="86" t="n">
        <f aca="false">MONTH(A483)</f>
        <v>12</v>
      </c>
      <c r="C483" s="73"/>
      <c r="D483" s="74"/>
      <c r="E483" s="74"/>
      <c r="F483" s="76"/>
      <c r="G483" s="76"/>
      <c r="H483" s="87" t="n">
        <f aca="false">H482+F483-G483</f>
        <v>133315</v>
      </c>
    </row>
    <row r="484" customFormat="false" ht="13.5" hidden="false" customHeight="false" outlineLevel="0" collapsed="false">
      <c r="A484" s="71"/>
      <c r="B484" s="86" t="n">
        <f aca="false">MONTH(A484)</f>
        <v>12</v>
      </c>
      <c r="C484" s="73"/>
      <c r="D484" s="74"/>
      <c r="E484" s="74"/>
      <c r="F484" s="76"/>
      <c r="G484" s="76"/>
      <c r="H484" s="87" t="n">
        <f aca="false">H483+F484-G484</f>
        <v>133315</v>
      </c>
    </row>
    <row r="485" customFormat="false" ht="13.5" hidden="false" customHeight="false" outlineLevel="0" collapsed="false">
      <c r="A485" s="71"/>
      <c r="B485" s="86" t="n">
        <f aca="false">MONTH(A485)</f>
        <v>12</v>
      </c>
      <c r="C485" s="73"/>
      <c r="D485" s="74"/>
      <c r="E485" s="74"/>
      <c r="F485" s="76"/>
      <c r="G485" s="76"/>
      <c r="H485" s="87" t="n">
        <f aca="false">H484+F485-G485</f>
        <v>133315</v>
      </c>
    </row>
    <row r="486" customFormat="false" ht="13.5" hidden="false" customHeight="false" outlineLevel="0" collapsed="false">
      <c r="A486" s="71"/>
      <c r="B486" s="86" t="n">
        <f aca="false">MONTH(A486)</f>
        <v>12</v>
      </c>
      <c r="C486" s="73"/>
      <c r="D486" s="74"/>
      <c r="E486" s="74"/>
      <c r="F486" s="76"/>
      <c r="G486" s="76"/>
      <c r="H486" s="87" t="n">
        <f aca="false">H485+F486-G486</f>
        <v>133315</v>
      </c>
    </row>
    <row r="487" customFormat="false" ht="13.5" hidden="false" customHeight="false" outlineLevel="0" collapsed="false">
      <c r="A487" s="71"/>
      <c r="B487" s="86" t="n">
        <f aca="false">MONTH(A487)</f>
        <v>12</v>
      </c>
      <c r="C487" s="73"/>
      <c r="D487" s="74"/>
      <c r="E487" s="74"/>
      <c r="F487" s="76"/>
      <c r="G487" s="76"/>
      <c r="H487" s="87" t="n">
        <f aca="false">H486+F487-G487</f>
        <v>133315</v>
      </c>
    </row>
    <row r="488" customFormat="false" ht="13.5" hidden="false" customHeight="false" outlineLevel="0" collapsed="false">
      <c r="A488" s="71"/>
      <c r="B488" s="86" t="n">
        <f aca="false">MONTH(A488)</f>
        <v>12</v>
      </c>
      <c r="C488" s="73"/>
      <c r="D488" s="74"/>
      <c r="E488" s="74"/>
      <c r="F488" s="76"/>
      <c r="G488" s="76"/>
      <c r="H488" s="87" t="n">
        <f aca="false">H487+F488-G488</f>
        <v>133315</v>
      </c>
    </row>
    <row r="489" customFormat="false" ht="13.5" hidden="false" customHeight="false" outlineLevel="0" collapsed="false">
      <c r="A489" s="71"/>
      <c r="B489" s="86" t="n">
        <f aca="false">MONTH(A489)</f>
        <v>12</v>
      </c>
      <c r="C489" s="73"/>
      <c r="D489" s="74"/>
      <c r="E489" s="74"/>
      <c r="F489" s="76"/>
      <c r="G489" s="76"/>
      <c r="H489" s="87" t="n">
        <f aca="false">H488+F489-G489</f>
        <v>133315</v>
      </c>
    </row>
    <row r="490" customFormat="false" ht="13.5" hidden="false" customHeight="false" outlineLevel="0" collapsed="false">
      <c r="A490" s="71"/>
      <c r="B490" s="86" t="n">
        <f aca="false">MONTH(A490)</f>
        <v>12</v>
      </c>
      <c r="C490" s="73"/>
      <c r="D490" s="74"/>
      <c r="E490" s="74"/>
      <c r="F490" s="76"/>
      <c r="G490" s="76"/>
      <c r="H490" s="87" t="n">
        <f aca="false">H489+F490-G490</f>
        <v>133315</v>
      </c>
    </row>
    <row r="491" customFormat="false" ht="13.5" hidden="false" customHeight="false" outlineLevel="0" collapsed="false">
      <c r="A491" s="71"/>
      <c r="B491" s="86" t="n">
        <f aca="false">MONTH(A491)</f>
        <v>12</v>
      </c>
      <c r="C491" s="73"/>
      <c r="D491" s="74"/>
      <c r="E491" s="74"/>
      <c r="F491" s="76"/>
      <c r="G491" s="76"/>
      <c r="H491" s="87" t="n">
        <f aca="false">H490+F491-G491</f>
        <v>133315</v>
      </c>
    </row>
    <row r="492" customFormat="false" ht="13.5" hidden="false" customHeight="false" outlineLevel="0" collapsed="false">
      <c r="A492" s="71"/>
      <c r="B492" s="86" t="n">
        <f aca="false">MONTH(A492)</f>
        <v>12</v>
      </c>
      <c r="C492" s="73"/>
      <c r="D492" s="74"/>
      <c r="E492" s="74"/>
      <c r="F492" s="76"/>
      <c r="G492" s="76"/>
      <c r="H492" s="87" t="n">
        <f aca="false">H491+F492-G492</f>
        <v>133315</v>
      </c>
    </row>
    <row r="493" customFormat="false" ht="13.5" hidden="false" customHeight="false" outlineLevel="0" collapsed="false">
      <c r="A493" s="71"/>
      <c r="B493" s="86" t="n">
        <f aca="false">MONTH(A493)</f>
        <v>12</v>
      </c>
      <c r="C493" s="73"/>
      <c r="D493" s="74"/>
      <c r="E493" s="74"/>
      <c r="F493" s="76"/>
      <c r="G493" s="76"/>
      <c r="H493" s="87" t="n">
        <f aca="false">H492+F493-G493</f>
        <v>133315</v>
      </c>
    </row>
    <row r="494" customFormat="false" ht="13.5" hidden="false" customHeight="false" outlineLevel="0" collapsed="false">
      <c r="A494" s="71"/>
      <c r="B494" s="86" t="n">
        <f aca="false">MONTH(A494)</f>
        <v>12</v>
      </c>
      <c r="C494" s="73"/>
      <c r="D494" s="74"/>
      <c r="E494" s="74"/>
      <c r="F494" s="76"/>
      <c r="G494" s="76"/>
      <c r="H494" s="87" t="n">
        <f aca="false">H493+F494-G494</f>
        <v>133315</v>
      </c>
    </row>
    <row r="495" customFormat="false" ht="13.5" hidden="false" customHeight="false" outlineLevel="0" collapsed="false">
      <c r="A495" s="71"/>
      <c r="B495" s="86" t="n">
        <f aca="false">MONTH(A495)</f>
        <v>12</v>
      </c>
      <c r="C495" s="73"/>
      <c r="D495" s="74"/>
      <c r="E495" s="74"/>
      <c r="F495" s="76"/>
      <c r="G495" s="76"/>
      <c r="H495" s="87" t="n">
        <f aca="false">H494+F495-G495</f>
        <v>133315</v>
      </c>
    </row>
    <row r="496" customFormat="false" ht="13.5" hidden="false" customHeight="false" outlineLevel="0" collapsed="false">
      <c r="A496" s="71"/>
      <c r="B496" s="86" t="n">
        <f aca="false">MONTH(A496)</f>
        <v>12</v>
      </c>
      <c r="C496" s="73"/>
      <c r="D496" s="74"/>
      <c r="E496" s="74"/>
      <c r="F496" s="76"/>
      <c r="G496" s="76"/>
      <c r="H496" s="87" t="n">
        <f aca="false">H495+F496-G496</f>
        <v>133315</v>
      </c>
    </row>
    <row r="497" customFormat="false" ht="13.5" hidden="false" customHeight="false" outlineLevel="0" collapsed="false">
      <c r="A497" s="71"/>
      <c r="B497" s="86" t="n">
        <f aca="false">MONTH(A497)</f>
        <v>12</v>
      </c>
      <c r="C497" s="73"/>
      <c r="D497" s="74"/>
      <c r="E497" s="74"/>
      <c r="F497" s="76"/>
      <c r="G497" s="76"/>
      <c r="H497" s="87" t="n">
        <f aca="false">H496+F497-G497</f>
        <v>133315</v>
      </c>
    </row>
    <row r="498" customFormat="false" ht="13.5" hidden="false" customHeight="false" outlineLevel="0" collapsed="false">
      <c r="A498" s="71"/>
      <c r="B498" s="86" t="n">
        <f aca="false">MONTH(A498)</f>
        <v>12</v>
      </c>
      <c r="C498" s="73"/>
      <c r="D498" s="74"/>
      <c r="E498" s="74"/>
      <c r="F498" s="76"/>
      <c r="G498" s="76"/>
      <c r="H498" s="87" t="n">
        <f aca="false">H497+F498-G498</f>
        <v>133315</v>
      </c>
    </row>
    <row r="499" customFormat="false" ht="13.5" hidden="false" customHeight="false" outlineLevel="0" collapsed="false">
      <c r="A499" s="71"/>
      <c r="B499" s="86" t="n">
        <f aca="false">MONTH(A499)</f>
        <v>12</v>
      </c>
      <c r="C499" s="73"/>
      <c r="D499" s="74"/>
      <c r="E499" s="74"/>
      <c r="F499" s="76"/>
      <c r="G499" s="76"/>
      <c r="H499" s="87" t="n">
        <f aca="false">H498+F499-G499</f>
        <v>133315</v>
      </c>
    </row>
    <row r="500" customFormat="false" ht="13.5" hidden="false" customHeight="false" outlineLevel="0" collapsed="false">
      <c r="A500" s="71"/>
      <c r="B500" s="86" t="n">
        <f aca="false">MONTH(A500)</f>
        <v>12</v>
      </c>
      <c r="C500" s="73"/>
      <c r="D500" s="74"/>
      <c r="E500" s="74"/>
      <c r="F500" s="76"/>
      <c r="G500" s="76"/>
      <c r="H500" s="87" t="n">
        <f aca="false">H499+F500-G500</f>
        <v>133315</v>
      </c>
    </row>
    <row r="501" customFormat="false" ht="13.5" hidden="false" customHeight="false" outlineLevel="0" collapsed="false">
      <c r="A501" s="71"/>
      <c r="B501" s="86" t="n">
        <f aca="false">MONTH(A501)</f>
        <v>12</v>
      </c>
      <c r="C501" s="73"/>
      <c r="D501" s="74"/>
      <c r="E501" s="74"/>
      <c r="F501" s="76"/>
      <c r="G501" s="76"/>
      <c r="H501" s="87" t="n">
        <f aca="false">H500+F501-G501</f>
        <v>133315</v>
      </c>
    </row>
    <row r="502" customFormat="false" ht="13.5" hidden="false" customHeight="false" outlineLevel="0" collapsed="false">
      <c r="A502" s="71"/>
      <c r="B502" s="86" t="n">
        <f aca="false">MONTH(A502)</f>
        <v>12</v>
      </c>
      <c r="C502" s="73"/>
      <c r="D502" s="74"/>
      <c r="E502" s="74"/>
      <c r="F502" s="76"/>
      <c r="G502" s="76"/>
      <c r="H502" s="87" t="n">
        <f aca="false">H501+F502-G502</f>
        <v>133315</v>
      </c>
    </row>
    <row r="503" customFormat="false" ht="13.5" hidden="false" customHeight="false" outlineLevel="0" collapsed="false">
      <c r="A503" s="71"/>
      <c r="B503" s="86" t="n">
        <f aca="false">MONTH(A503)</f>
        <v>12</v>
      </c>
      <c r="C503" s="73"/>
      <c r="D503" s="74"/>
      <c r="E503" s="74"/>
      <c r="F503" s="76"/>
      <c r="G503" s="76"/>
      <c r="H503" s="87" t="n">
        <f aca="false">H502+F503-G503</f>
        <v>133315</v>
      </c>
    </row>
    <row r="504" customFormat="false" ht="13.5" hidden="false" customHeight="false" outlineLevel="0" collapsed="false">
      <c r="A504" s="71"/>
      <c r="B504" s="86" t="n">
        <f aca="false">MONTH(A504)</f>
        <v>12</v>
      </c>
      <c r="C504" s="73"/>
      <c r="D504" s="74"/>
      <c r="E504" s="74"/>
      <c r="F504" s="76"/>
      <c r="G504" s="76"/>
      <c r="H504" s="87" t="n">
        <f aca="false">H503+F504-G504</f>
        <v>133315</v>
      </c>
    </row>
    <row r="505" customFormat="false" ht="13.5" hidden="false" customHeight="false" outlineLevel="0" collapsed="false">
      <c r="A505" s="71"/>
      <c r="B505" s="86" t="n">
        <f aca="false">MONTH(A505)</f>
        <v>12</v>
      </c>
      <c r="C505" s="73"/>
      <c r="D505" s="74"/>
      <c r="E505" s="74"/>
      <c r="F505" s="76"/>
      <c r="G505" s="76"/>
      <c r="H505" s="87" t="n">
        <f aca="false">H504+F505-G505</f>
        <v>133315</v>
      </c>
    </row>
    <row r="506" customFormat="false" ht="13.5" hidden="false" customHeight="false" outlineLevel="0" collapsed="false">
      <c r="A506" s="71"/>
      <c r="B506" s="86" t="n">
        <f aca="false">MONTH(A506)</f>
        <v>12</v>
      </c>
      <c r="C506" s="73"/>
      <c r="D506" s="74"/>
      <c r="E506" s="74"/>
      <c r="F506" s="76"/>
      <c r="G506" s="76"/>
      <c r="H506" s="87" t="n">
        <f aca="false">H505+F506-G506</f>
        <v>133315</v>
      </c>
    </row>
    <row r="507" customFormat="false" ht="13.5" hidden="false" customHeight="false" outlineLevel="0" collapsed="false">
      <c r="A507" s="71"/>
      <c r="B507" s="86" t="n">
        <f aca="false">MONTH(A507)</f>
        <v>12</v>
      </c>
      <c r="C507" s="73"/>
      <c r="D507" s="74"/>
      <c r="E507" s="74"/>
      <c r="F507" s="76"/>
      <c r="G507" s="76"/>
      <c r="H507" s="87" t="n">
        <f aca="false">H506+F507-G507</f>
        <v>133315</v>
      </c>
    </row>
    <row r="508" customFormat="false" ht="13.5" hidden="false" customHeight="false" outlineLevel="0" collapsed="false">
      <c r="A508" s="71"/>
      <c r="B508" s="86" t="n">
        <f aca="false">MONTH(A508)</f>
        <v>12</v>
      </c>
      <c r="C508" s="73"/>
      <c r="D508" s="74"/>
      <c r="E508" s="74"/>
      <c r="F508" s="76"/>
      <c r="G508" s="76"/>
      <c r="H508" s="87" t="n">
        <f aca="false">H507+F508-G508</f>
        <v>133315</v>
      </c>
    </row>
    <row r="509" customFormat="false" ht="13.5" hidden="false" customHeight="false" outlineLevel="0" collapsed="false">
      <c r="A509" s="71"/>
      <c r="B509" s="86" t="n">
        <f aca="false">MONTH(A509)</f>
        <v>12</v>
      </c>
      <c r="C509" s="73"/>
      <c r="D509" s="74"/>
      <c r="E509" s="74"/>
      <c r="F509" s="76"/>
      <c r="G509" s="76"/>
      <c r="H509" s="87" t="n">
        <f aca="false">H508+F509-G509</f>
        <v>133315</v>
      </c>
    </row>
    <row r="510" customFormat="false" ht="13.5" hidden="false" customHeight="false" outlineLevel="0" collapsed="false">
      <c r="A510" s="71"/>
      <c r="B510" s="86" t="n">
        <f aca="false">MONTH(A510)</f>
        <v>12</v>
      </c>
      <c r="C510" s="73"/>
      <c r="D510" s="74"/>
      <c r="E510" s="74"/>
      <c r="F510" s="76"/>
      <c r="G510" s="76"/>
      <c r="H510" s="87" t="n">
        <f aca="false">H509+F510-G510</f>
        <v>133315</v>
      </c>
    </row>
    <row r="511" customFormat="false" ht="13.5" hidden="false" customHeight="false" outlineLevel="0" collapsed="false">
      <c r="A511" s="71"/>
      <c r="B511" s="86" t="n">
        <f aca="false">MONTH(A511)</f>
        <v>12</v>
      </c>
      <c r="C511" s="73"/>
      <c r="D511" s="74"/>
      <c r="E511" s="74"/>
      <c r="F511" s="76"/>
      <c r="G511" s="76"/>
      <c r="H511" s="87" t="n">
        <f aca="false">H510+F511-G511</f>
        <v>133315</v>
      </c>
    </row>
    <row r="512" customFormat="false" ht="13.5" hidden="false" customHeight="false" outlineLevel="0" collapsed="false">
      <c r="A512" s="71"/>
      <c r="B512" s="86" t="n">
        <f aca="false">MONTH(A512)</f>
        <v>12</v>
      </c>
      <c r="C512" s="73"/>
      <c r="D512" s="74"/>
      <c r="E512" s="74"/>
      <c r="F512" s="76"/>
      <c r="G512" s="76"/>
      <c r="H512" s="87" t="n">
        <f aca="false">H511+F512-G512</f>
        <v>133315</v>
      </c>
    </row>
    <row r="513" customFormat="false" ht="13.5" hidden="false" customHeight="false" outlineLevel="0" collapsed="false">
      <c r="A513" s="71"/>
      <c r="B513" s="86" t="n">
        <f aca="false">MONTH(A513)</f>
        <v>12</v>
      </c>
      <c r="C513" s="73"/>
      <c r="D513" s="74"/>
      <c r="E513" s="74"/>
      <c r="F513" s="76"/>
      <c r="G513" s="76"/>
      <c r="H513" s="87" t="n">
        <f aca="false">H512+F513-G513</f>
        <v>133315</v>
      </c>
    </row>
    <row r="514" customFormat="false" ht="13.5" hidden="false" customHeight="false" outlineLevel="0" collapsed="false">
      <c r="A514" s="71"/>
      <c r="B514" s="86" t="n">
        <f aca="false">MONTH(A514)</f>
        <v>12</v>
      </c>
      <c r="C514" s="73"/>
      <c r="D514" s="74"/>
      <c r="E514" s="74"/>
      <c r="F514" s="76"/>
      <c r="G514" s="76"/>
      <c r="H514" s="87" t="n">
        <f aca="false">H513+F514-G514</f>
        <v>133315</v>
      </c>
    </row>
    <row r="515" customFormat="false" ht="13.5" hidden="false" customHeight="false" outlineLevel="0" collapsed="false">
      <c r="A515" s="71"/>
      <c r="B515" s="86" t="n">
        <f aca="false">MONTH(A515)</f>
        <v>12</v>
      </c>
      <c r="C515" s="73"/>
      <c r="D515" s="74"/>
      <c r="E515" s="74"/>
      <c r="F515" s="76"/>
      <c r="G515" s="76"/>
      <c r="H515" s="87" t="n">
        <f aca="false">H514+F515-G515</f>
        <v>133315</v>
      </c>
    </row>
    <row r="516" customFormat="false" ht="13.5" hidden="false" customHeight="false" outlineLevel="0" collapsed="false">
      <c r="A516" s="71"/>
      <c r="B516" s="86" t="n">
        <f aca="false">MONTH(A516)</f>
        <v>12</v>
      </c>
      <c r="C516" s="73"/>
      <c r="D516" s="74"/>
      <c r="E516" s="74"/>
      <c r="F516" s="76"/>
      <c r="G516" s="76"/>
      <c r="H516" s="87" t="n">
        <f aca="false">H515+F516-G516</f>
        <v>133315</v>
      </c>
    </row>
    <row r="517" customFormat="false" ht="13.5" hidden="false" customHeight="false" outlineLevel="0" collapsed="false">
      <c r="A517" s="71"/>
      <c r="B517" s="86" t="n">
        <f aca="false">MONTH(A517)</f>
        <v>12</v>
      </c>
      <c r="C517" s="73"/>
      <c r="D517" s="74"/>
      <c r="E517" s="74"/>
      <c r="F517" s="76"/>
      <c r="G517" s="76"/>
      <c r="H517" s="87" t="n">
        <f aca="false">H516+F517-G517</f>
        <v>133315</v>
      </c>
    </row>
    <row r="518" customFormat="false" ht="13.5" hidden="false" customHeight="false" outlineLevel="0" collapsed="false">
      <c r="A518" s="71"/>
      <c r="B518" s="86" t="n">
        <f aca="false">MONTH(A518)</f>
        <v>12</v>
      </c>
      <c r="C518" s="73"/>
      <c r="D518" s="74"/>
      <c r="E518" s="74"/>
      <c r="F518" s="76"/>
      <c r="G518" s="76"/>
      <c r="H518" s="87" t="n">
        <f aca="false">H517+F518-G518</f>
        <v>133315</v>
      </c>
    </row>
    <row r="519" customFormat="false" ht="13.5" hidden="false" customHeight="false" outlineLevel="0" collapsed="false">
      <c r="A519" s="71"/>
      <c r="B519" s="86" t="n">
        <f aca="false">MONTH(A519)</f>
        <v>12</v>
      </c>
      <c r="C519" s="73"/>
      <c r="D519" s="74"/>
      <c r="E519" s="74"/>
      <c r="F519" s="76"/>
      <c r="G519" s="76"/>
      <c r="H519" s="87" t="n">
        <f aca="false">H518+F519-G519</f>
        <v>133315</v>
      </c>
    </row>
    <row r="520" customFormat="false" ht="13.5" hidden="false" customHeight="false" outlineLevel="0" collapsed="false">
      <c r="A520" s="71"/>
      <c r="B520" s="86" t="n">
        <f aca="false">MONTH(A520)</f>
        <v>12</v>
      </c>
      <c r="C520" s="73"/>
      <c r="D520" s="74"/>
      <c r="E520" s="74"/>
      <c r="F520" s="76"/>
      <c r="G520" s="76"/>
      <c r="H520" s="87" t="n">
        <f aca="false">H519+F520-G520</f>
        <v>133315</v>
      </c>
    </row>
    <row r="521" customFormat="false" ht="13.5" hidden="false" customHeight="false" outlineLevel="0" collapsed="false">
      <c r="A521" s="71"/>
      <c r="B521" s="86" t="n">
        <f aca="false">MONTH(A521)</f>
        <v>12</v>
      </c>
      <c r="C521" s="73"/>
      <c r="D521" s="74"/>
      <c r="E521" s="74"/>
      <c r="F521" s="76"/>
      <c r="G521" s="76"/>
      <c r="H521" s="87" t="n">
        <f aca="false">H520+F521-G521</f>
        <v>133315</v>
      </c>
    </row>
    <row r="522" customFormat="false" ht="13.5" hidden="false" customHeight="false" outlineLevel="0" collapsed="false">
      <c r="A522" s="71"/>
      <c r="B522" s="86" t="n">
        <f aca="false">MONTH(A522)</f>
        <v>12</v>
      </c>
      <c r="C522" s="73"/>
      <c r="D522" s="74"/>
      <c r="E522" s="74"/>
      <c r="F522" s="76"/>
      <c r="G522" s="76"/>
      <c r="H522" s="87" t="n">
        <f aca="false">H521+F522-G522</f>
        <v>133315</v>
      </c>
    </row>
    <row r="523" customFormat="false" ht="13.5" hidden="false" customHeight="false" outlineLevel="0" collapsed="false">
      <c r="A523" s="71"/>
      <c r="B523" s="86" t="n">
        <f aca="false">MONTH(A523)</f>
        <v>12</v>
      </c>
      <c r="C523" s="73"/>
      <c r="D523" s="74"/>
      <c r="E523" s="74"/>
      <c r="F523" s="76"/>
      <c r="G523" s="76"/>
      <c r="H523" s="87" t="n">
        <f aca="false">H522+F523-G523</f>
        <v>133315</v>
      </c>
    </row>
    <row r="524" customFormat="false" ht="13.5" hidden="false" customHeight="false" outlineLevel="0" collapsed="false">
      <c r="A524" s="71"/>
      <c r="B524" s="86" t="n">
        <f aca="false">MONTH(A524)</f>
        <v>12</v>
      </c>
      <c r="C524" s="73"/>
      <c r="D524" s="74"/>
      <c r="E524" s="74"/>
      <c r="F524" s="76"/>
      <c r="G524" s="76"/>
      <c r="H524" s="87" t="n">
        <f aca="false">H523+F524-G524</f>
        <v>133315</v>
      </c>
    </row>
    <row r="525" customFormat="false" ht="13.5" hidden="false" customHeight="false" outlineLevel="0" collapsed="false">
      <c r="A525" s="71"/>
      <c r="B525" s="86" t="n">
        <f aca="false">MONTH(A525)</f>
        <v>12</v>
      </c>
      <c r="C525" s="73"/>
      <c r="D525" s="74"/>
      <c r="E525" s="74"/>
      <c r="F525" s="76"/>
      <c r="G525" s="76"/>
      <c r="H525" s="87" t="n">
        <f aca="false">H524+F525-G525</f>
        <v>133315</v>
      </c>
    </row>
    <row r="526" customFormat="false" ht="13.5" hidden="false" customHeight="false" outlineLevel="0" collapsed="false">
      <c r="A526" s="71"/>
      <c r="B526" s="86" t="n">
        <f aca="false">MONTH(A526)</f>
        <v>12</v>
      </c>
      <c r="C526" s="73"/>
      <c r="D526" s="74"/>
      <c r="E526" s="74"/>
      <c r="F526" s="76"/>
      <c r="G526" s="76"/>
      <c r="H526" s="87" t="n">
        <f aca="false">H525+F526-G526</f>
        <v>133315</v>
      </c>
    </row>
    <row r="527" customFormat="false" ht="13.5" hidden="false" customHeight="false" outlineLevel="0" collapsed="false">
      <c r="A527" s="71"/>
      <c r="B527" s="86" t="n">
        <f aca="false">MONTH(A527)</f>
        <v>12</v>
      </c>
      <c r="C527" s="73"/>
      <c r="D527" s="74"/>
      <c r="E527" s="74"/>
      <c r="F527" s="76"/>
      <c r="G527" s="76"/>
      <c r="H527" s="87" t="n">
        <f aca="false">H526+F527-G527</f>
        <v>133315</v>
      </c>
    </row>
    <row r="528" customFormat="false" ht="13.5" hidden="false" customHeight="false" outlineLevel="0" collapsed="false">
      <c r="A528" s="71"/>
      <c r="B528" s="86" t="n">
        <f aca="false">MONTH(A528)</f>
        <v>12</v>
      </c>
      <c r="C528" s="73"/>
      <c r="D528" s="74"/>
      <c r="E528" s="74"/>
      <c r="F528" s="76"/>
      <c r="G528" s="76"/>
      <c r="H528" s="87" t="n">
        <f aca="false">H527+F528-G528</f>
        <v>133315</v>
      </c>
    </row>
    <row r="529" customFormat="false" ht="13.5" hidden="false" customHeight="false" outlineLevel="0" collapsed="false">
      <c r="A529" s="71"/>
      <c r="B529" s="86" t="n">
        <f aca="false">MONTH(A529)</f>
        <v>12</v>
      </c>
      <c r="C529" s="73"/>
      <c r="D529" s="74"/>
      <c r="E529" s="74"/>
      <c r="F529" s="76"/>
      <c r="G529" s="76"/>
      <c r="H529" s="87" t="n">
        <f aca="false">H528+F529-G529</f>
        <v>133315</v>
      </c>
    </row>
    <row r="530" customFormat="false" ht="13.5" hidden="false" customHeight="false" outlineLevel="0" collapsed="false">
      <c r="A530" s="71"/>
      <c r="B530" s="86" t="n">
        <f aca="false">MONTH(A530)</f>
        <v>12</v>
      </c>
      <c r="C530" s="73"/>
      <c r="D530" s="74"/>
      <c r="E530" s="74"/>
      <c r="F530" s="76"/>
      <c r="G530" s="76"/>
      <c r="H530" s="87" t="n">
        <f aca="false">H529+F530-G530</f>
        <v>133315</v>
      </c>
    </row>
    <row r="531" customFormat="false" ht="13.5" hidden="false" customHeight="false" outlineLevel="0" collapsed="false">
      <c r="A531" s="71"/>
      <c r="B531" s="86" t="n">
        <f aca="false">MONTH(A531)</f>
        <v>12</v>
      </c>
      <c r="C531" s="73"/>
      <c r="D531" s="74"/>
      <c r="E531" s="74"/>
      <c r="F531" s="76"/>
      <c r="G531" s="76"/>
      <c r="H531" s="87" t="n">
        <f aca="false">H530+F531-G531</f>
        <v>133315</v>
      </c>
    </row>
    <row r="532" customFormat="false" ht="13.5" hidden="false" customHeight="false" outlineLevel="0" collapsed="false">
      <c r="A532" s="71"/>
      <c r="B532" s="86" t="n">
        <f aca="false">MONTH(A532)</f>
        <v>12</v>
      </c>
      <c r="C532" s="73"/>
      <c r="D532" s="74"/>
      <c r="E532" s="74"/>
      <c r="F532" s="76"/>
      <c r="G532" s="76"/>
      <c r="H532" s="87" t="n">
        <f aca="false">H531+F532-G532</f>
        <v>133315</v>
      </c>
    </row>
    <row r="533" customFormat="false" ht="13.5" hidden="false" customHeight="false" outlineLevel="0" collapsed="false">
      <c r="A533" s="71"/>
      <c r="B533" s="86" t="n">
        <f aca="false">MONTH(A533)</f>
        <v>12</v>
      </c>
      <c r="C533" s="73"/>
      <c r="D533" s="74"/>
      <c r="E533" s="74"/>
      <c r="F533" s="76"/>
      <c r="G533" s="76"/>
      <c r="H533" s="87" t="n">
        <f aca="false">H532+F533-G533</f>
        <v>133315</v>
      </c>
    </row>
    <row r="534" customFormat="false" ht="13.5" hidden="false" customHeight="false" outlineLevel="0" collapsed="false">
      <c r="A534" s="71"/>
      <c r="B534" s="86" t="n">
        <f aca="false">MONTH(A534)</f>
        <v>12</v>
      </c>
      <c r="C534" s="73"/>
      <c r="D534" s="74"/>
      <c r="E534" s="74"/>
      <c r="F534" s="76"/>
      <c r="G534" s="76"/>
      <c r="H534" s="87" t="n">
        <f aca="false">H533+F534-G534</f>
        <v>133315</v>
      </c>
    </row>
    <row r="535" customFormat="false" ht="13.5" hidden="false" customHeight="false" outlineLevel="0" collapsed="false">
      <c r="A535" s="71"/>
      <c r="B535" s="86" t="n">
        <f aca="false">MONTH(A535)</f>
        <v>12</v>
      </c>
      <c r="C535" s="73"/>
      <c r="D535" s="74"/>
      <c r="E535" s="74"/>
      <c r="F535" s="76"/>
      <c r="G535" s="76"/>
      <c r="H535" s="87" t="n">
        <f aca="false">H534+F535-G535</f>
        <v>133315</v>
      </c>
    </row>
    <row r="536" customFormat="false" ht="13.5" hidden="false" customHeight="false" outlineLevel="0" collapsed="false">
      <c r="A536" s="71"/>
      <c r="B536" s="86" t="n">
        <f aca="false">MONTH(A536)</f>
        <v>12</v>
      </c>
      <c r="C536" s="73"/>
      <c r="D536" s="74"/>
      <c r="E536" s="74"/>
      <c r="F536" s="76"/>
      <c r="G536" s="76"/>
      <c r="H536" s="87" t="n">
        <f aca="false">H535+F536-G536</f>
        <v>133315</v>
      </c>
    </row>
    <row r="537" customFormat="false" ht="13.5" hidden="false" customHeight="false" outlineLevel="0" collapsed="false">
      <c r="A537" s="71"/>
      <c r="B537" s="86" t="n">
        <f aca="false">MONTH(A537)</f>
        <v>12</v>
      </c>
      <c r="C537" s="73"/>
      <c r="D537" s="74"/>
      <c r="E537" s="74"/>
      <c r="F537" s="76"/>
      <c r="G537" s="76"/>
      <c r="H537" s="87" t="n">
        <f aca="false">H536+F537-G537</f>
        <v>133315</v>
      </c>
    </row>
    <row r="538" customFormat="false" ht="13.5" hidden="false" customHeight="false" outlineLevel="0" collapsed="false">
      <c r="A538" s="71"/>
      <c r="B538" s="86" t="n">
        <f aca="false">MONTH(A538)</f>
        <v>12</v>
      </c>
      <c r="C538" s="73"/>
      <c r="D538" s="74"/>
      <c r="E538" s="74"/>
      <c r="F538" s="76"/>
      <c r="G538" s="76"/>
      <c r="H538" s="87" t="n">
        <f aca="false">H537+F538-G538</f>
        <v>133315</v>
      </c>
    </row>
    <row r="539" customFormat="false" ht="13.5" hidden="false" customHeight="false" outlineLevel="0" collapsed="false">
      <c r="A539" s="71"/>
      <c r="B539" s="86" t="n">
        <f aca="false">MONTH(A539)</f>
        <v>12</v>
      </c>
      <c r="C539" s="73"/>
      <c r="D539" s="74"/>
      <c r="E539" s="74"/>
      <c r="F539" s="76"/>
      <c r="G539" s="76"/>
      <c r="H539" s="87" t="n">
        <f aca="false">H538+F539-G539</f>
        <v>133315</v>
      </c>
    </row>
    <row r="540" customFormat="false" ht="13.5" hidden="false" customHeight="false" outlineLevel="0" collapsed="false">
      <c r="A540" s="71"/>
      <c r="B540" s="86" t="n">
        <f aca="false">MONTH(A540)</f>
        <v>12</v>
      </c>
      <c r="C540" s="73"/>
      <c r="D540" s="74"/>
      <c r="E540" s="74"/>
      <c r="F540" s="76"/>
      <c r="G540" s="76"/>
      <c r="H540" s="87" t="n">
        <f aca="false">H539+F540-G540</f>
        <v>133315</v>
      </c>
    </row>
    <row r="541" customFormat="false" ht="13.5" hidden="false" customHeight="false" outlineLevel="0" collapsed="false">
      <c r="A541" s="71"/>
      <c r="B541" s="86" t="n">
        <f aca="false">MONTH(A541)</f>
        <v>12</v>
      </c>
      <c r="C541" s="73"/>
      <c r="D541" s="74"/>
      <c r="E541" s="74"/>
      <c r="F541" s="76"/>
      <c r="G541" s="76"/>
      <c r="H541" s="87" t="n">
        <f aca="false">H540+F541-G541</f>
        <v>133315</v>
      </c>
    </row>
    <row r="542" customFormat="false" ht="13.5" hidden="false" customHeight="false" outlineLevel="0" collapsed="false">
      <c r="A542" s="71"/>
      <c r="B542" s="86" t="n">
        <f aca="false">MONTH(A542)</f>
        <v>12</v>
      </c>
      <c r="C542" s="73"/>
      <c r="D542" s="74"/>
      <c r="E542" s="74"/>
      <c r="F542" s="76"/>
      <c r="G542" s="76"/>
      <c r="H542" s="87" t="n">
        <f aca="false">H541+F542-G542</f>
        <v>133315</v>
      </c>
    </row>
    <row r="543" customFormat="false" ht="13.5" hidden="false" customHeight="false" outlineLevel="0" collapsed="false">
      <c r="A543" s="71"/>
      <c r="B543" s="86" t="n">
        <f aca="false">MONTH(A543)</f>
        <v>12</v>
      </c>
      <c r="C543" s="73"/>
      <c r="D543" s="74"/>
      <c r="E543" s="74"/>
      <c r="F543" s="76"/>
      <c r="G543" s="76"/>
      <c r="H543" s="87" t="n">
        <f aca="false">H542+F543-G543</f>
        <v>133315</v>
      </c>
    </row>
    <row r="544" customFormat="false" ht="13.5" hidden="false" customHeight="false" outlineLevel="0" collapsed="false">
      <c r="A544" s="71"/>
      <c r="B544" s="86" t="n">
        <f aca="false">MONTH(A544)</f>
        <v>12</v>
      </c>
      <c r="C544" s="73"/>
      <c r="D544" s="74"/>
      <c r="E544" s="74"/>
      <c r="F544" s="76"/>
      <c r="G544" s="76"/>
      <c r="H544" s="87" t="n">
        <f aca="false">H543+F544-G544</f>
        <v>133315</v>
      </c>
    </row>
    <row r="545" customFormat="false" ht="13.5" hidden="false" customHeight="false" outlineLevel="0" collapsed="false">
      <c r="A545" s="71"/>
      <c r="B545" s="86" t="n">
        <f aca="false">MONTH(A545)</f>
        <v>12</v>
      </c>
      <c r="C545" s="73"/>
      <c r="D545" s="74"/>
      <c r="E545" s="74"/>
      <c r="F545" s="76"/>
      <c r="G545" s="76"/>
      <c r="H545" s="87" t="n">
        <f aca="false">H544+F545-G545</f>
        <v>133315</v>
      </c>
    </row>
    <row r="546" customFormat="false" ht="13.5" hidden="false" customHeight="false" outlineLevel="0" collapsed="false">
      <c r="A546" s="71"/>
      <c r="B546" s="86" t="n">
        <f aca="false">MONTH(A546)</f>
        <v>12</v>
      </c>
      <c r="C546" s="73"/>
      <c r="D546" s="74"/>
      <c r="E546" s="74"/>
      <c r="F546" s="76"/>
      <c r="G546" s="76"/>
      <c r="H546" s="87" t="n">
        <f aca="false">H545+F546-G546</f>
        <v>133315</v>
      </c>
    </row>
    <row r="547" customFormat="false" ht="13.5" hidden="false" customHeight="false" outlineLevel="0" collapsed="false">
      <c r="A547" s="71"/>
      <c r="B547" s="86" t="n">
        <f aca="false">MONTH(A547)</f>
        <v>12</v>
      </c>
      <c r="C547" s="73"/>
      <c r="D547" s="74"/>
      <c r="E547" s="74"/>
      <c r="F547" s="76"/>
      <c r="G547" s="76"/>
      <c r="H547" s="87" t="n">
        <f aca="false">H546+F547-G547</f>
        <v>133315</v>
      </c>
    </row>
    <row r="548" customFormat="false" ht="13.5" hidden="false" customHeight="false" outlineLevel="0" collapsed="false">
      <c r="A548" s="71"/>
      <c r="B548" s="86" t="n">
        <f aca="false">MONTH(A548)</f>
        <v>12</v>
      </c>
      <c r="C548" s="73"/>
      <c r="D548" s="74"/>
      <c r="E548" s="74"/>
      <c r="F548" s="76"/>
      <c r="G548" s="76"/>
      <c r="H548" s="87" t="n">
        <f aca="false">H547+F548-G548</f>
        <v>133315</v>
      </c>
    </row>
    <row r="549" customFormat="false" ht="13.5" hidden="false" customHeight="false" outlineLevel="0" collapsed="false">
      <c r="A549" s="71"/>
      <c r="B549" s="86" t="n">
        <f aca="false">MONTH(A549)</f>
        <v>12</v>
      </c>
      <c r="C549" s="73"/>
      <c r="D549" s="74"/>
      <c r="E549" s="74"/>
      <c r="F549" s="76"/>
      <c r="G549" s="76"/>
      <c r="H549" s="87" t="n">
        <f aca="false">H548+F549-G549</f>
        <v>133315</v>
      </c>
    </row>
    <row r="550" customFormat="false" ht="13.5" hidden="false" customHeight="false" outlineLevel="0" collapsed="false">
      <c r="A550" s="71"/>
      <c r="B550" s="86" t="n">
        <f aca="false">MONTH(A550)</f>
        <v>12</v>
      </c>
      <c r="C550" s="73"/>
      <c r="D550" s="74"/>
      <c r="E550" s="74"/>
      <c r="F550" s="76"/>
      <c r="G550" s="76"/>
      <c r="H550" s="87" t="n">
        <f aca="false">H549+F550-G550</f>
        <v>133315</v>
      </c>
    </row>
    <row r="551" customFormat="false" ht="13.5" hidden="false" customHeight="false" outlineLevel="0" collapsed="false">
      <c r="A551" s="71"/>
      <c r="B551" s="86" t="n">
        <f aca="false">MONTH(A551)</f>
        <v>12</v>
      </c>
      <c r="C551" s="73"/>
      <c r="D551" s="74"/>
      <c r="E551" s="74"/>
      <c r="F551" s="76"/>
      <c r="G551" s="76"/>
      <c r="H551" s="87" t="n">
        <f aca="false">H550+F551-G551</f>
        <v>133315</v>
      </c>
    </row>
    <row r="552" customFormat="false" ht="13.5" hidden="false" customHeight="false" outlineLevel="0" collapsed="false">
      <c r="A552" s="71"/>
      <c r="B552" s="86" t="n">
        <f aca="false">MONTH(A552)</f>
        <v>12</v>
      </c>
      <c r="C552" s="73"/>
      <c r="D552" s="74"/>
      <c r="E552" s="74"/>
      <c r="F552" s="76"/>
      <c r="G552" s="76"/>
      <c r="H552" s="87" t="n">
        <f aca="false">H551+F552-G552</f>
        <v>133315</v>
      </c>
    </row>
    <row r="553" customFormat="false" ht="13.5" hidden="false" customHeight="false" outlineLevel="0" collapsed="false">
      <c r="A553" s="71"/>
      <c r="B553" s="86" t="n">
        <f aca="false">MONTH(A553)</f>
        <v>12</v>
      </c>
      <c r="C553" s="73"/>
      <c r="D553" s="74"/>
      <c r="E553" s="74"/>
      <c r="F553" s="76"/>
      <c r="G553" s="76"/>
      <c r="H553" s="87" t="n">
        <f aca="false">H552+F553-G553</f>
        <v>133315</v>
      </c>
    </row>
    <row r="554" customFormat="false" ht="13.5" hidden="false" customHeight="false" outlineLevel="0" collapsed="false">
      <c r="A554" s="71"/>
      <c r="B554" s="86" t="n">
        <f aca="false">MONTH(A554)</f>
        <v>12</v>
      </c>
      <c r="C554" s="73"/>
      <c r="D554" s="74"/>
      <c r="E554" s="74"/>
      <c r="F554" s="76"/>
      <c r="G554" s="76"/>
      <c r="H554" s="87" t="n">
        <f aca="false">H553+F554-G554</f>
        <v>133315</v>
      </c>
    </row>
    <row r="555" customFormat="false" ht="13.5" hidden="false" customHeight="false" outlineLevel="0" collapsed="false">
      <c r="A555" s="71"/>
      <c r="B555" s="86" t="n">
        <f aca="false">MONTH(A555)</f>
        <v>12</v>
      </c>
      <c r="C555" s="73"/>
      <c r="D555" s="74"/>
      <c r="E555" s="74"/>
      <c r="F555" s="76"/>
      <c r="G555" s="76"/>
      <c r="H555" s="87" t="n">
        <f aca="false">H554+F555-G555</f>
        <v>133315</v>
      </c>
    </row>
    <row r="556" customFormat="false" ht="13.5" hidden="false" customHeight="false" outlineLevel="0" collapsed="false">
      <c r="A556" s="71"/>
      <c r="B556" s="86" t="n">
        <f aca="false">MONTH(A556)</f>
        <v>12</v>
      </c>
      <c r="C556" s="73"/>
      <c r="D556" s="74"/>
      <c r="E556" s="74"/>
      <c r="F556" s="76"/>
      <c r="G556" s="76"/>
      <c r="H556" s="87" t="n">
        <f aca="false">H555+F556-G556</f>
        <v>133315</v>
      </c>
    </row>
    <row r="557" customFormat="false" ht="13.5" hidden="false" customHeight="false" outlineLevel="0" collapsed="false">
      <c r="A557" s="71"/>
      <c r="B557" s="86" t="n">
        <f aca="false">MONTH(A557)</f>
        <v>12</v>
      </c>
      <c r="C557" s="73"/>
      <c r="D557" s="74"/>
      <c r="E557" s="74"/>
      <c r="F557" s="76"/>
      <c r="G557" s="76"/>
      <c r="H557" s="87" t="n">
        <f aca="false">H556+F557-G557</f>
        <v>133315</v>
      </c>
    </row>
    <row r="558" customFormat="false" ht="13.5" hidden="false" customHeight="false" outlineLevel="0" collapsed="false">
      <c r="A558" s="71"/>
      <c r="B558" s="86" t="n">
        <f aca="false">MONTH(A558)</f>
        <v>12</v>
      </c>
      <c r="C558" s="73"/>
      <c r="D558" s="74"/>
      <c r="E558" s="74"/>
      <c r="F558" s="76"/>
      <c r="G558" s="76"/>
      <c r="H558" s="87" t="n">
        <f aca="false">H557+F558-G558</f>
        <v>133315</v>
      </c>
    </row>
    <row r="559" customFormat="false" ht="13.5" hidden="false" customHeight="false" outlineLevel="0" collapsed="false">
      <c r="A559" s="71"/>
      <c r="B559" s="86" t="n">
        <f aca="false">MONTH(A559)</f>
        <v>12</v>
      </c>
      <c r="C559" s="73"/>
      <c r="D559" s="74"/>
      <c r="E559" s="74"/>
      <c r="F559" s="76"/>
      <c r="G559" s="76"/>
      <c r="H559" s="87" t="n">
        <f aca="false">H558+F559-G559</f>
        <v>133315</v>
      </c>
    </row>
    <row r="560" customFormat="false" ht="13.5" hidden="false" customHeight="false" outlineLevel="0" collapsed="false">
      <c r="A560" s="71"/>
      <c r="B560" s="86" t="n">
        <f aca="false">MONTH(A560)</f>
        <v>12</v>
      </c>
      <c r="C560" s="73"/>
      <c r="D560" s="74"/>
      <c r="E560" s="74"/>
      <c r="F560" s="76"/>
      <c r="G560" s="76"/>
      <c r="H560" s="87" t="n">
        <f aca="false">H559+F560-G560</f>
        <v>133315</v>
      </c>
    </row>
    <row r="561" customFormat="false" ht="13.5" hidden="false" customHeight="false" outlineLevel="0" collapsed="false">
      <c r="A561" s="71"/>
      <c r="B561" s="86" t="n">
        <f aca="false">MONTH(A561)</f>
        <v>12</v>
      </c>
      <c r="C561" s="73"/>
      <c r="D561" s="74"/>
      <c r="E561" s="74"/>
      <c r="F561" s="76"/>
      <c r="G561" s="76"/>
      <c r="H561" s="87" t="n">
        <f aca="false">H560+F561-G561</f>
        <v>133315</v>
      </c>
    </row>
    <row r="562" customFormat="false" ht="13.5" hidden="false" customHeight="false" outlineLevel="0" collapsed="false">
      <c r="A562" s="71"/>
      <c r="B562" s="86" t="n">
        <f aca="false">MONTH(A562)</f>
        <v>12</v>
      </c>
      <c r="C562" s="73"/>
      <c r="D562" s="74"/>
      <c r="E562" s="74"/>
      <c r="F562" s="76"/>
      <c r="G562" s="76"/>
      <c r="H562" s="87" t="n">
        <f aca="false">H561+F562-G562</f>
        <v>133315</v>
      </c>
    </row>
    <row r="563" customFormat="false" ht="13.5" hidden="false" customHeight="false" outlineLevel="0" collapsed="false">
      <c r="A563" s="71"/>
      <c r="B563" s="86" t="n">
        <f aca="false">MONTH(A563)</f>
        <v>12</v>
      </c>
      <c r="C563" s="73"/>
      <c r="D563" s="74"/>
      <c r="E563" s="74"/>
      <c r="F563" s="76"/>
      <c r="G563" s="76"/>
      <c r="H563" s="87" t="n">
        <f aca="false">H562+F563-G563</f>
        <v>133315</v>
      </c>
    </row>
    <row r="564" customFormat="false" ht="13.5" hidden="false" customHeight="false" outlineLevel="0" collapsed="false">
      <c r="A564" s="71"/>
      <c r="B564" s="86" t="n">
        <f aca="false">MONTH(A564)</f>
        <v>12</v>
      </c>
      <c r="C564" s="73"/>
      <c r="D564" s="74"/>
      <c r="E564" s="74"/>
      <c r="F564" s="76"/>
      <c r="G564" s="76"/>
      <c r="H564" s="87" t="n">
        <f aca="false">H563+F564-G564</f>
        <v>133315</v>
      </c>
    </row>
    <row r="565" customFormat="false" ht="13.5" hidden="false" customHeight="false" outlineLevel="0" collapsed="false">
      <c r="A565" s="71"/>
      <c r="B565" s="86" t="n">
        <f aca="false">MONTH(A565)</f>
        <v>12</v>
      </c>
      <c r="C565" s="73"/>
      <c r="D565" s="74"/>
      <c r="E565" s="74"/>
      <c r="F565" s="76"/>
      <c r="G565" s="76"/>
      <c r="H565" s="87" t="n">
        <f aca="false">H564+F565-G565</f>
        <v>133315</v>
      </c>
    </row>
    <row r="566" customFormat="false" ht="13.5" hidden="false" customHeight="false" outlineLevel="0" collapsed="false">
      <c r="A566" s="71"/>
      <c r="B566" s="86" t="n">
        <f aca="false">MONTH(A566)</f>
        <v>12</v>
      </c>
      <c r="C566" s="73"/>
      <c r="D566" s="74"/>
      <c r="E566" s="74"/>
      <c r="F566" s="76"/>
      <c r="G566" s="76"/>
      <c r="H566" s="87" t="n">
        <f aca="false">H565+F566-G566</f>
        <v>133315</v>
      </c>
    </row>
    <row r="567" customFormat="false" ht="13.5" hidden="false" customHeight="false" outlineLevel="0" collapsed="false">
      <c r="A567" s="71"/>
      <c r="B567" s="86" t="n">
        <f aca="false">MONTH(A567)</f>
        <v>12</v>
      </c>
      <c r="C567" s="73"/>
      <c r="D567" s="74"/>
      <c r="E567" s="74"/>
      <c r="F567" s="76"/>
      <c r="G567" s="76"/>
      <c r="H567" s="87" t="n">
        <f aca="false">H566+F567-G567</f>
        <v>133315</v>
      </c>
    </row>
    <row r="568" customFormat="false" ht="13.5" hidden="false" customHeight="false" outlineLevel="0" collapsed="false">
      <c r="A568" s="71"/>
      <c r="B568" s="86" t="n">
        <f aca="false">MONTH(A568)</f>
        <v>12</v>
      </c>
      <c r="C568" s="73"/>
      <c r="D568" s="74"/>
      <c r="E568" s="74"/>
      <c r="F568" s="76"/>
      <c r="G568" s="76"/>
      <c r="H568" s="87" t="n">
        <f aca="false">H567+F568-G568</f>
        <v>133315</v>
      </c>
    </row>
    <row r="569" customFormat="false" ht="13.5" hidden="false" customHeight="false" outlineLevel="0" collapsed="false">
      <c r="A569" s="71"/>
      <c r="B569" s="86" t="n">
        <f aca="false">MONTH(A569)</f>
        <v>12</v>
      </c>
      <c r="C569" s="73"/>
      <c r="D569" s="74"/>
      <c r="E569" s="74"/>
      <c r="F569" s="76"/>
      <c r="G569" s="76"/>
      <c r="H569" s="87" t="n">
        <f aca="false">H568+F569-G569</f>
        <v>133315</v>
      </c>
    </row>
    <row r="570" customFormat="false" ht="13.5" hidden="false" customHeight="false" outlineLevel="0" collapsed="false">
      <c r="A570" s="71"/>
      <c r="B570" s="86" t="n">
        <f aca="false">MONTH(A570)</f>
        <v>12</v>
      </c>
      <c r="C570" s="73"/>
      <c r="D570" s="74"/>
      <c r="E570" s="74"/>
      <c r="F570" s="76"/>
      <c r="G570" s="76"/>
      <c r="H570" s="87" t="n">
        <f aca="false">H569+F570-G570</f>
        <v>133315</v>
      </c>
    </row>
    <row r="571" customFormat="false" ht="13.5" hidden="false" customHeight="false" outlineLevel="0" collapsed="false">
      <c r="A571" s="71"/>
      <c r="B571" s="86" t="n">
        <f aca="false">MONTH(A571)</f>
        <v>12</v>
      </c>
      <c r="C571" s="73"/>
      <c r="D571" s="74"/>
      <c r="E571" s="74"/>
      <c r="F571" s="76"/>
      <c r="G571" s="76"/>
      <c r="H571" s="87" t="n">
        <f aca="false">H570+F571-G571</f>
        <v>133315</v>
      </c>
    </row>
    <row r="572" customFormat="false" ht="13.5" hidden="false" customHeight="false" outlineLevel="0" collapsed="false">
      <c r="A572" s="71"/>
      <c r="B572" s="86" t="n">
        <f aca="false">MONTH(A572)</f>
        <v>12</v>
      </c>
      <c r="C572" s="73"/>
      <c r="D572" s="74"/>
      <c r="E572" s="74"/>
      <c r="F572" s="76"/>
      <c r="G572" s="76"/>
      <c r="H572" s="87" t="n">
        <f aca="false">H571+F572-G572</f>
        <v>133315</v>
      </c>
    </row>
    <row r="573" customFormat="false" ht="13.5" hidden="false" customHeight="false" outlineLevel="0" collapsed="false">
      <c r="A573" s="71"/>
      <c r="B573" s="86" t="n">
        <f aca="false">MONTH(A573)</f>
        <v>12</v>
      </c>
      <c r="C573" s="73"/>
      <c r="D573" s="74"/>
      <c r="E573" s="74"/>
      <c r="F573" s="76"/>
      <c r="G573" s="76"/>
      <c r="H573" s="87" t="n">
        <f aca="false">H572+F573-G573</f>
        <v>133315</v>
      </c>
    </row>
    <row r="574" customFormat="false" ht="13.5" hidden="false" customHeight="false" outlineLevel="0" collapsed="false">
      <c r="A574" s="71"/>
      <c r="B574" s="86" t="n">
        <f aca="false">MONTH(A574)</f>
        <v>12</v>
      </c>
      <c r="C574" s="73"/>
      <c r="D574" s="74"/>
      <c r="E574" s="74"/>
      <c r="F574" s="76"/>
      <c r="G574" s="76"/>
      <c r="H574" s="87" t="n">
        <f aca="false">H573+F574-G574</f>
        <v>133315</v>
      </c>
    </row>
    <row r="575" customFormat="false" ht="13.5" hidden="false" customHeight="false" outlineLevel="0" collapsed="false">
      <c r="A575" s="71"/>
      <c r="B575" s="86" t="n">
        <f aca="false">MONTH(A575)</f>
        <v>12</v>
      </c>
      <c r="C575" s="73"/>
      <c r="D575" s="74"/>
      <c r="E575" s="74"/>
      <c r="F575" s="76"/>
      <c r="G575" s="76"/>
      <c r="H575" s="87" t="n">
        <f aca="false">H574+F575-G575</f>
        <v>133315</v>
      </c>
    </row>
    <row r="576" customFormat="false" ht="13.5" hidden="false" customHeight="false" outlineLevel="0" collapsed="false">
      <c r="A576" s="71"/>
      <c r="B576" s="86" t="n">
        <f aca="false">MONTH(A576)</f>
        <v>12</v>
      </c>
      <c r="C576" s="73"/>
      <c r="D576" s="74"/>
      <c r="E576" s="74"/>
      <c r="F576" s="76"/>
      <c r="G576" s="76"/>
      <c r="H576" s="87" t="n">
        <f aca="false">H575+F576-G576</f>
        <v>133315</v>
      </c>
    </row>
    <row r="577" customFormat="false" ht="13.5" hidden="false" customHeight="false" outlineLevel="0" collapsed="false">
      <c r="A577" s="71"/>
      <c r="B577" s="86" t="n">
        <f aca="false">MONTH(A577)</f>
        <v>12</v>
      </c>
      <c r="C577" s="73"/>
      <c r="D577" s="74"/>
      <c r="E577" s="74"/>
      <c r="F577" s="76"/>
      <c r="G577" s="76"/>
      <c r="H577" s="87" t="n">
        <f aca="false">H576+F577-G577</f>
        <v>133315</v>
      </c>
    </row>
    <row r="578" customFormat="false" ht="13.5" hidden="false" customHeight="false" outlineLevel="0" collapsed="false">
      <c r="A578" s="71"/>
      <c r="B578" s="86" t="n">
        <f aca="false">MONTH(A578)</f>
        <v>12</v>
      </c>
      <c r="C578" s="73"/>
      <c r="D578" s="74"/>
      <c r="E578" s="74"/>
      <c r="F578" s="76"/>
      <c r="G578" s="76"/>
      <c r="H578" s="87" t="n">
        <f aca="false">H577+F578-G578</f>
        <v>133315</v>
      </c>
    </row>
    <row r="579" customFormat="false" ht="13.5" hidden="false" customHeight="false" outlineLevel="0" collapsed="false">
      <c r="A579" s="71"/>
      <c r="B579" s="86" t="n">
        <f aca="false">MONTH(A579)</f>
        <v>12</v>
      </c>
      <c r="C579" s="73"/>
      <c r="D579" s="74"/>
      <c r="E579" s="74"/>
      <c r="F579" s="76"/>
      <c r="G579" s="76"/>
      <c r="H579" s="87" t="n">
        <f aca="false">H578+F579-G579</f>
        <v>133315</v>
      </c>
    </row>
    <row r="580" customFormat="false" ht="13.5" hidden="false" customHeight="false" outlineLevel="0" collapsed="false">
      <c r="A580" s="71"/>
      <c r="B580" s="86" t="n">
        <f aca="false">MONTH(A580)</f>
        <v>12</v>
      </c>
      <c r="C580" s="73"/>
      <c r="D580" s="74"/>
      <c r="E580" s="74"/>
      <c r="F580" s="76"/>
      <c r="G580" s="76"/>
      <c r="H580" s="87" t="n">
        <f aca="false">H579+F580-G580</f>
        <v>133315</v>
      </c>
    </row>
    <row r="581" customFormat="false" ht="13.5" hidden="false" customHeight="false" outlineLevel="0" collapsed="false">
      <c r="A581" s="71"/>
      <c r="B581" s="86" t="n">
        <f aca="false">MONTH(A581)</f>
        <v>12</v>
      </c>
      <c r="C581" s="73"/>
      <c r="D581" s="74"/>
      <c r="E581" s="74"/>
      <c r="F581" s="76"/>
      <c r="G581" s="76"/>
      <c r="H581" s="87" t="n">
        <f aca="false">H580+F581-G581</f>
        <v>133315</v>
      </c>
    </row>
    <row r="582" customFormat="false" ht="13.5" hidden="false" customHeight="false" outlineLevel="0" collapsed="false">
      <c r="A582" s="71"/>
      <c r="B582" s="86" t="n">
        <f aca="false">MONTH(A582)</f>
        <v>12</v>
      </c>
      <c r="C582" s="73"/>
      <c r="D582" s="74"/>
      <c r="E582" s="74"/>
      <c r="F582" s="76"/>
      <c r="G582" s="76"/>
      <c r="H582" s="87" t="n">
        <f aca="false">H581+F582-G582</f>
        <v>133315</v>
      </c>
    </row>
    <row r="583" customFormat="false" ht="13.5" hidden="false" customHeight="false" outlineLevel="0" collapsed="false">
      <c r="A583" s="71"/>
      <c r="B583" s="86" t="n">
        <f aca="false">MONTH(A583)</f>
        <v>12</v>
      </c>
      <c r="C583" s="73"/>
      <c r="D583" s="74"/>
      <c r="E583" s="74"/>
      <c r="F583" s="76"/>
      <c r="G583" s="76"/>
      <c r="H583" s="87" t="n">
        <f aca="false">H582+F583-G583</f>
        <v>133315</v>
      </c>
    </row>
    <row r="584" customFormat="false" ht="13.5" hidden="false" customHeight="false" outlineLevel="0" collapsed="false">
      <c r="A584" s="71"/>
      <c r="B584" s="86" t="n">
        <f aca="false">MONTH(A584)</f>
        <v>12</v>
      </c>
      <c r="C584" s="73"/>
      <c r="D584" s="74"/>
      <c r="E584" s="74"/>
      <c r="F584" s="76"/>
      <c r="G584" s="76"/>
      <c r="H584" s="87" t="n">
        <f aca="false">H583+F584-G584</f>
        <v>133315</v>
      </c>
    </row>
    <row r="585" customFormat="false" ht="13.5" hidden="false" customHeight="false" outlineLevel="0" collapsed="false">
      <c r="A585" s="71"/>
      <c r="B585" s="86" t="n">
        <f aca="false">MONTH(A585)</f>
        <v>12</v>
      </c>
      <c r="C585" s="73"/>
      <c r="D585" s="74"/>
      <c r="E585" s="74"/>
      <c r="F585" s="76"/>
      <c r="G585" s="76"/>
      <c r="H585" s="87" t="n">
        <f aca="false">H584+F585-G585</f>
        <v>133315</v>
      </c>
    </row>
    <row r="586" customFormat="false" ht="13.5" hidden="false" customHeight="false" outlineLevel="0" collapsed="false">
      <c r="A586" s="71"/>
      <c r="B586" s="86" t="n">
        <f aca="false">MONTH(A586)</f>
        <v>12</v>
      </c>
      <c r="C586" s="73"/>
      <c r="D586" s="74"/>
      <c r="E586" s="74"/>
      <c r="F586" s="76"/>
      <c r="G586" s="76"/>
      <c r="H586" s="87" t="n">
        <f aca="false">H585+F586-G586</f>
        <v>133315</v>
      </c>
    </row>
    <row r="587" customFormat="false" ht="13.5" hidden="false" customHeight="false" outlineLevel="0" collapsed="false">
      <c r="A587" s="71"/>
      <c r="B587" s="86" t="n">
        <f aca="false">MONTH(A587)</f>
        <v>12</v>
      </c>
      <c r="C587" s="73"/>
      <c r="D587" s="74"/>
      <c r="E587" s="74"/>
      <c r="F587" s="76"/>
      <c r="G587" s="76"/>
      <c r="H587" s="87" t="n">
        <f aca="false">H586+F587-G587</f>
        <v>133315</v>
      </c>
    </row>
    <row r="588" customFormat="false" ht="13.5" hidden="false" customHeight="false" outlineLevel="0" collapsed="false">
      <c r="A588" s="71"/>
      <c r="B588" s="86" t="n">
        <f aca="false">MONTH(A588)</f>
        <v>12</v>
      </c>
      <c r="C588" s="73"/>
      <c r="D588" s="74"/>
      <c r="E588" s="74"/>
      <c r="F588" s="76"/>
      <c r="G588" s="76"/>
      <c r="H588" s="87" t="n">
        <f aca="false">H587+F588-G588</f>
        <v>133315</v>
      </c>
    </row>
    <row r="589" customFormat="false" ht="13.5" hidden="false" customHeight="false" outlineLevel="0" collapsed="false">
      <c r="A589" s="71"/>
      <c r="B589" s="86" t="n">
        <f aca="false">MONTH(A589)</f>
        <v>12</v>
      </c>
      <c r="C589" s="73"/>
      <c r="D589" s="74"/>
      <c r="E589" s="74"/>
      <c r="F589" s="76"/>
      <c r="G589" s="76"/>
      <c r="H589" s="87" t="n">
        <f aca="false">H588+F589-G589</f>
        <v>133315</v>
      </c>
    </row>
    <row r="590" customFormat="false" ht="13.5" hidden="false" customHeight="false" outlineLevel="0" collapsed="false">
      <c r="A590" s="71"/>
      <c r="B590" s="86" t="n">
        <f aca="false">MONTH(A590)</f>
        <v>12</v>
      </c>
      <c r="C590" s="73"/>
      <c r="D590" s="74"/>
      <c r="E590" s="74"/>
      <c r="F590" s="76"/>
      <c r="G590" s="76"/>
      <c r="H590" s="87" t="n">
        <f aca="false">H589+F590-G590</f>
        <v>133315</v>
      </c>
    </row>
    <row r="591" customFormat="false" ht="13.5" hidden="false" customHeight="false" outlineLevel="0" collapsed="false">
      <c r="A591" s="71"/>
      <c r="B591" s="86" t="n">
        <f aca="false">MONTH(A591)</f>
        <v>12</v>
      </c>
      <c r="C591" s="73"/>
      <c r="D591" s="74"/>
      <c r="E591" s="74"/>
      <c r="F591" s="76"/>
      <c r="G591" s="76"/>
      <c r="H591" s="87" t="n">
        <f aca="false">H590+F591-G591</f>
        <v>133315</v>
      </c>
    </row>
    <row r="592" customFormat="false" ht="13.5" hidden="false" customHeight="false" outlineLevel="0" collapsed="false">
      <c r="A592" s="71"/>
      <c r="B592" s="86" t="n">
        <f aca="false">MONTH(A592)</f>
        <v>12</v>
      </c>
      <c r="C592" s="73"/>
      <c r="D592" s="74"/>
      <c r="E592" s="74"/>
      <c r="F592" s="76"/>
      <c r="G592" s="76"/>
      <c r="H592" s="87" t="n">
        <f aca="false">H591+F592-G592</f>
        <v>133315</v>
      </c>
    </row>
    <row r="593" customFormat="false" ht="13.5" hidden="false" customHeight="false" outlineLevel="0" collapsed="false">
      <c r="A593" s="71"/>
      <c r="B593" s="86" t="n">
        <f aca="false">MONTH(A593)</f>
        <v>12</v>
      </c>
      <c r="C593" s="73"/>
      <c r="D593" s="74"/>
      <c r="E593" s="74"/>
      <c r="F593" s="76"/>
      <c r="G593" s="76"/>
      <c r="H593" s="87" t="n">
        <f aca="false">H592+F593-G593</f>
        <v>133315</v>
      </c>
    </row>
    <row r="594" customFormat="false" ht="13.5" hidden="false" customHeight="false" outlineLevel="0" collapsed="false">
      <c r="A594" s="71"/>
      <c r="B594" s="86" t="n">
        <f aca="false">MONTH(A594)</f>
        <v>12</v>
      </c>
      <c r="C594" s="73"/>
      <c r="D594" s="74"/>
      <c r="E594" s="74"/>
      <c r="F594" s="76"/>
      <c r="G594" s="76"/>
      <c r="H594" s="87" t="n">
        <f aca="false">H593+F594-G594</f>
        <v>133315</v>
      </c>
    </row>
    <row r="595" customFormat="false" ht="13.5" hidden="false" customHeight="false" outlineLevel="0" collapsed="false">
      <c r="A595" s="71"/>
      <c r="B595" s="86" t="n">
        <f aca="false">MONTH(A595)</f>
        <v>12</v>
      </c>
      <c r="C595" s="73"/>
      <c r="D595" s="74"/>
      <c r="E595" s="74"/>
      <c r="F595" s="76"/>
      <c r="G595" s="76"/>
      <c r="H595" s="87" t="n">
        <f aca="false">H594+F595-G595</f>
        <v>133315</v>
      </c>
    </row>
    <row r="596" customFormat="false" ht="13.5" hidden="false" customHeight="false" outlineLevel="0" collapsed="false">
      <c r="A596" s="71"/>
      <c r="B596" s="86" t="n">
        <f aca="false">MONTH(A596)</f>
        <v>12</v>
      </c>
      <c r="C596" s="73"/>
      <c r="D596" s="74"/>
      <c r="E596" s="74"/>
      <c r="F596" s="76"/>
      <c r="G596" s="76"/>
      <c r="H596" s="87" t="n">
        <f aca="false">H595+F596-G596</f>
        <v>133315</v>
      </c>
    </row>
    <row r="597" customFormat="false" ht="13.5" hidden="false" customHeight="false" outlineLevel="0" collapsed="false">
      <c r="A597" s="71"/>
      <c r="B597" s="86" t="n">
        <f aca="false">MONTH(A597)</f>
        <v>12</v>
      </c>
      <c r="C597" s="73"/>
      <c r="D597" s="74"/>
      <c r="E597" s="74"/>
      <c r="F597" s="76"/>
      <c r="G597" s="76"/>
      <c r="H597" s="87" t="n">
        <f aca="false">H596+F597-G597</f>
        <v>133315</v>
      </c>
    </row>
    <row r="598" customFormat="false" ht="13.5" hidden="false" customHeight="false" outlineLevel="0" collapsed="false">
      <c r="A598" s="71"/>
      <c r="B598" s="86" t="n">
        <f aca="false">MONTH(A598)</f>
        <v>12</v>
      </c>
      <c r="C598" s="73"/>
      <c r="D598" s="74"/>
      <c r="E598" s="74"/>
      <c r="F598" s="76"/>
      <c r="G598" s="76"/>
      <c r="H598" s="87" t="n">
        <f aca="false">H597+F598-G598</f>
        <v>133315</v>
      </c>
    </row>
    <row r="599" customFormat="false" ht="13.5" hidden="false" customHeight="false" outlineLevel="0" collapsed="false">
      <c r="A599" s="71"/>
      <c r="B599" s="86" t="n">
        <f aca="false">MONTH(A599)</f>
        <v>12</v>
      </c>
      <c r="C599" s="73"/>
      <c r="D599" s="74"/>
      <c r="E599" s="74"/>
      <c r="F599" s="76"/>
      <c r="G599" s="76"/>
      <c r="H599" s="87" t="n">
        <f aca="false">H598+F599-G599</f>
        <v>133315</v>
      </c>
    </row>
    <row r="600" customFormat="false" ht="13.5" hidden="false" customHeight="false" outlineLevel="0" collapsed="false">
      <c r="A600" s="71"/>
      <c r="B600" s="86" t="n">
        <f aca="false">MONTH(A600)</f>
        <v>12</v>
      </c>
      <c r="C600" s="73"/>
      <c r="D600" s="74"/>
      <c r="E600" s="74"/>
      <c r="F600" s="76"/>
      <c r="G600" s="76"/>
      <c r="H600" s="87" t="n">
        <f aca="false">H599+F600-G600</f>
        <v>133315</v>
      </c>
    </row>
    <row r="601" customFormat="false" ht="13.5" hidden="false" customHeight="false" outlineLevel="0" collapsed="false">
      <c r="A601" s="71"/>
      <c r="B601" s="86" t="n">
        <f aca="false">MONTH(A601)</f>
        <v>12</v>
      </c>
      <c r="C601" s="73"/>
      <c r="D601" s="74"/>
      <c r="E601" s="74"/>
      <c r="F601" s="76"/>
      <c r="G601" s="76"/>
      <c r="H601" s="87" t="n">
        <f aca="false">H600+F601-G601</f>
        <v>133315</v>
      </c>
    </row>
    <row r="602" customFormat="false" ht="13.5" hidden="false" customHeight="false" outlineLevel="0" collapsed="false">
      <c r="A602" s="71"/>
      <c r="B602" s="86" t="n">
        <f aca="false">MONTH(A602)</f>
        <v>12</v>
      </c>
      <c r="C602" s="73"/>
      <c r="D602" s="74"/>
      <c r="E602" s="74"/>
      <c r="F602" s="76"/>
      <c r="G602" s="76"/>
      <c r="H602" s="87" t="n">
        <f aca="false">H601+F602-G602</f>
        <v>133315</v>
      </c>
    </row>
    <row r="603" customFormat="false" ht="13.5" hidden="false" customHeight="false" outlineLevel="0" collapsed="false">
      <c r="A603" s="71"/>
      <c r="B603" s="86" t="n">
        <f aca="false">MONTH(A603)</f>
        <v>12</v>
      </c>
      <c r="C603" s="73"/>
      <c r="D603" s="74"/>
      <c r="E603" s="74"/>
      <c r="F603" s="76"/>
      <c r="G603" s="76"/>
      <c r="H603" s="87" t="n">
        <f aca="false">H602+F603-G603</f>
        <v>133315</v>
      </c>
    </row>
    <row r="604" customFormat="false" ht="13.5" hidden="false" customHeight="false" outlineLevel="0" collapsed="false">
      <c r="A604" s="71"/>
      <c r="B604" s="86" t="n">
        <f aca="false">MONTH(A604)</f>
        <v>12</v>
      </c>
      <c r="C604" s="73"/>
      <c r="D604" s="74"/>
      <c r="E604" s="74"/>
      <c r="F604" s="76"/>
      <c r="G604" s="76"/>
      <c r="H604" s="87" t="n">
        <f aca="false">H603+F604-G604</f>
        <v>133315</v>
      </c>
    </row>
    <row r="605" customFormat="false" ht="13.5" hidden="false" customHeight="false" outlineLevel="0" collapsed="false">
      <c r="A605" s="71"/>
      <c r="B605" s="86" t="n">
        <f aca="false">MONTH(A605)</f>
        <v>12</v>
      </c>
      <c r="C605" s="73"/>
      <c r="D605" s="74"/>
      <c r="E605" s="74"/>
      <c r="F605" s="76"/>
      <c r="G605" s="76"/>
      <c r="H605" s="87" t="n">
        <f aca="false">H604+F605-G605</f>
        <v>133315</v>
      </c>
    </row>
    <row r="606" customFormat="false" ht="13.5" hidden="false" customHeight="false" outlineLevel="0" collapsed="false">
      <c r="A606" s="71"/>
      <c r="B606" s="86" t="n">
        <f aca="false">MONTH(A606)</f>
        <v>12</v>
      </c>
      <c r="C606" s="73"/>
      <c r="D606" s="74"/>
      <c r="E606" s="74"/>
      <c r="F606" s="76"/>
      <c r="G606" s="76"/>
      <c r="H606" s="87" t="n">
        <f aca="false">H605+F606-G606</f>
        <v>133315</v>
      </c>
    </row>
    <row r="607" customFormat="false" ht="13.5" hidden="false" customHeight="false" outlineLevel="0" collapsed="false">
      <c r="A607" s="71"/>
      <c r="B607" s="86" t="n">
        <f aca="false">MONTH(A607)</f>
        <v>12</v>
      </c>
      <c r="C607" s="73"/>
      <c r="D607" s="74"/>
      <c r="E607" s="74"/>
      <c r="F607" s="76"/>
      <c r="G607" s="76"/>
      <c r="H607" s="87" t="n">
        <f aca="false">H606+F607-G607</f>
        <v>133315</v>
      </c>
    </row>
    <row r="608" customFormat="false" ht="13.5" hidden="false" customHeight="false" outlineLevel="0" collapsed="false">
      <c r="A608" s="71"/>
      <c r="B608" s="86" t="n">
        <f aca="false">MONTH(A608)</f>
        <v>12</v>
      </c>
      <c r="C608" s="73"/>
      <c r="D608" s="74"/>
      <c r="E608" s="74"/>
      <c r="F608" s="76"/>
      <c r="G608" s="76"/>
      <c r="H608" s="87" t="n">
        <f aca="false">H607+F608-G608</f>
        <v>133315</v>
      </c>
    </row>
    <row r="609" customFormat="false" ht="13.5" hidden="false" customHeight="false" outlineLevel="0" collapsed="false">
      <c r="A609" s="71"/>
      <c r="B609" s="86" t="n">
        <f aca="false">MONTH(A609)</f>
        <v>12</v>
      </c>
      <c r="C609" s="73"/>
      <c r="D609" s="74"/>
      <c r="E609" s="74"/>
      <c r="F609" s="76"/>
      <c r="G609" s="76"/>
      <c r="H609" s="87" t="n">
        <f aca="false">H608+F609-G609</f>
        <v>133315</v>
      </c>
    </row>
    <row r="610" customFormat="false" ht="13.5" hidden="false" customHeight="false" outlineLevel="0" collapsed="false">
      <c r="A610" s="71"/>
      <c r="B610" s="86" t="n">
        <f aca="false">MONTH(A610)</f>
        <v>12</v>
      </c>
      <c r="C610" s="73"/>
      <c r="D610" s="74"/>
      <c r="E610" s="74"/>
      <c r="F610" s="76"/>
      <c r="G610" s="76"/>
      <c r="H610" s="87" t="n">
        <f aca="false">H609+F610-G610</f>
        <v>133315</v>
      </c>
    </row>
    <row r="611" customFormat="false" ht="13.5" hidden="false" customHeight="false" outlineLevel="0" collapsed="false">
      <c r="A611" s="71"/>
      <c r="B611" s="86" t="n">
        <f aca="false">MONTH(A611)</f>
        <v>12</v>
      </c>
      <c r="C611" s="73"/>
      <c r="D611" s="74"/>
      <c r="E611" s="74"/>
      <c r="F611" s="76"/>
      <c r="G611" s="76"/>
      <c r="H611" s="87" t="n">
        <f aca="false">H610+F611-G611</f>
        <v>133315</v>
      </c>
    </row>
    <row r="612" customFormat="false" ht="13.5" hidden="false" customHeight="false" outlineLevel="0" collapsed="false">
      <c r="A612" s="71"/>
      <c r="B612" s="86" t="n">
        <f aca="false">MONTH(A612)</f>
        <v>12</v>
      </c>
      <c r="C612" s="73"/>
      <c r="D612" s="74"/>
      <c r="E612" s="74"/>
      <c r="F612" s="76"/>
      <c r="G612" s="76"/>
      <c r="H612" s="87" t="n">
        <f aca="false">H611+F612-G612</f>
        <v>133315</v>
      </c>
    </row>
    <row r="613" customFormat="false" ht="13.5" hidden="false" customHeight="false" outlineLevel="0" collapsed="false">
      <c r="A613" s="71"/>
      <c r="B613" s="86" t="n">
        <f aca="false">MONTH(A613)</f>
        <v>12</v>
      </c>
      <c r="C613" s="73"/>
      <c r="D613" s="74"/>
      <c r="E613" s="74"/>
      <c r="F613" s="76"/>
      <c r="G613" s="76"/>
      <c r="H613" s="87" t="n">
        <f aca="false">H612+F613-G613</f>
        <v>133315</v>
      </c>
    </row>
    <row r="614" customFormat="false" ht="13.5" hidden="false" customHeight="false" outlineLevel="0" collapsed="false">
      <c r="A614" s="71"/>
      <c r="B614" s="86" t="n">
        <f aca="false">MONTH(A614)</f>
        <v>12</v>
      </c>
      <c r="C614" s="73"/>
      <c r="D614" s="74"/>
      <c r="E614" s="74"/>
      <c r="F614" s="76"/>
      <c r="G614" s="76"/>
      <c r="H614" s="87" t="n">
        <f aca="false">H613+F614-G614</f>
        <v>133315</v>
      </c>
    </row>
    <row r="615" customFormat="false" ht="13.5" hidden="false" customHeight="false" outlineLevel="0" collapsed="false">
      <c r="A615" s="71"/>
      <c r="B615" s="86" t="n">
        <f aca="false">MONTH(A615)</f>
        <v>12</v>
      </c>
      <c r="C615" s="73"/>
      <c r="D615" s="74"/>
      <c r="E615" s="74"/>
      <c r="F615" s="76"/>
      <c r="G615" s="76"/>
      <c r="H615" s="87" t="n">
        <f aca="false">H614+F615-G615</f>
        <v>133315</v>
      </c>
    </row>
    <row r="616" customFormat="false" ht="13.5" hidden="false" customHeight="false" outlineLevel="0" collapsed="false">
      <c r="A616" s="71"/>
      <c r="B616" s="86" t="n">
        <f aca="false">MONTH(A616)</f>
        <v>12</v>
      </c>
      <c r="C616" s="73"/>
      <c r="D616" s="74"/>
      <c r="E616" s="74"/>
      <c r="F616" s="76"/>
      <c r="G616" s="76"/>
      <c r="H616" s="87" t="n">
        <f aca="false">H615+F616-G616</f>
        <v>133315</v>
      </c>
    </row>
    <row r="617" customFormat="false" ht="13.5" hidden="false" customHeight="false" outlineLevel="0" collapsed="false">
      <c r="A617" s="71"/>
      <c r="B617" s="86" t="n">
        <f aca="false">MONTH(A617)</f>
        <v>12</v>
      </c>
      <c r="C617" s="73"/>
      <c r="D617" s="74"/>
      <c r="E617" s="74"/>
      <c r="F617" s="76"/>
      <c r="G617" s="76"/>
      <c r="H617" s="87" t="n">
        <f aca="false">H616+F617-G617</f>
        <v>133315</v>
      </c>
    </row>
    <row r="618" customFormat="false" ht="13.5" hidden="false" customHeight="false" outlineLevel="0" collapsed="false">
      <c r="A618" s="71"/>
      <c r="B618" s="86" t="n">
        <f aca="false">MONTH(A618)</f>
        <v>12</v>
      </c>
      <c r="C618" s="73"/>
      <c r="D618" s="74"/>
      <c r="E618" s="74"/>
      <c r="F618" s="76"/>
      <c r="G618" s="76"/>
      <c r="H618" s="87" t="n">
        <f aca="false">H617+F618-G618</f>
        <v>133315</v>
      </c>
    </row>
    <row r="619" customFormat="false" ht="13.5" hidden="false" customHeight="false" outlineLevel="0" collapsed="false">
      <c r="A619" s="71"/>
      <c r="B619" s="86" t="n">
        <f aca="false">MONTH(A619)</f>
        <v>12</v>
      </c>
      <c r="C619" s="73"/>
      <c r="D619" s="74"/>
      <c r="E619" s="74"/>
      <c r="F619" s="76"/>
      <c r="G619" s="76"/>
      <c r="H619" s="87" t="n">
        <f aca="false">H618+F619-G619</f>
        <v>133315</v>
      </c>
    </row>
    <row r="620" customFormat="false" ht="13.5" hidden="false" customHeight="false" outlineLevel="0" collapsed="false">
      <c r="A620" s="71"/>
      <c r="B620" s="86" t="n">
        <f aca="false">MONTH(A620)</f>
        <v>12</v>
      </c>
      <c r="C620" s="73"/>
      <c r="D620" s="74"/>
      <c r="E620" s="74"/>
      <c r="F620" s="76"/>
      <c r="G620" s="76"/>
      <c r="H620" s="87" t="n">
        <f aca="false">H619+F620-G620</f>
        <v>133315</v>
      </c>
    </row>
    <row r="621" customFormat="false" ht="13.5" hidden="false" customHeight="false" outlineLevel="0" collapsed="false">
      <c r="A621" s="71"/>
      <c r="B621" s="86" t="n">
        <f aca="false">MONTH(A621)</f>
        <v>12</v>
      </c>
      <c r="C621" s="73"/>
      <c r="D621" s="74"/>
      <c r="E621" s="74"/>
      <c r="F621" s="76"/>
      <c r="G621" s="76"/>
      <c r="H621" s="87" t="n">
        <f aca="false">H620+F621-G621</f>
        <v>133315</v>
      </c>
    </row>
    <row r="622" customFormat="false" ht="13.5" hidden="false" customHeight="false" outlineLevel="0" collapsed="false">
      <c r="A622" s="71"/>
      <c r="B622" s="86" t="n">
        <f aca="false">MONTH(A622)</f>
        <v>12</v>
      </c>
      <c r="C622" s="73"/>
      <c r="D622" s="74"/>
      <c r="E622" s="74"/>
      <c r="F622" s="76"/>
      <c r="G622" s="76"/>
      <c r="H622" s="87" t="n">
        <f aca="false">H621+F622-G622</f>
        <v>133315</v>
      </c>
    </row>
    <row r="623" customFormat="false" ht="13.5" hidden="false" customHeight="false" outlineLevel="0" collapsed="false">
      <c r="A623" s="71"/>
      <c r="B623" s="86" t="n">
        <f aca="false">MONTH(A623)</f>
        <v>12</v>
      </c>
      <c r="C623" s="73"/>
      <c r="D623" s="74"/>
      <c r="E623" s="74"/>
      <c r="F623" s="76"/>
      <c r="G623" s="76"/>
      <c r="H623" s="87" t="n">
        <f aca="false">H622+F623-G623</f>
        <v>133315</v>
      </c>
    </row>
    <row r="624" customFormat="false" ht="13.5" hidden="false" customHeight="false" outlineLevel="0" collapsed="false">
      <c r="A624" s="71"/>
      <c r="B624" s="86" t="n">
        <f aca="false">MONTH(A624)</f>
        <v>12</v>
      </c>
      <c r="C624" s="73"/>
      <c r="D624" s="74"/>
      <c r="E624" s="74"/>
      <c r="F624" s="76"/>
      <c r="G624" s="76"/>
      <c r="H624" s="87" t="n">
        <f aca="false">H623+F624-G624</f>
        <v>133315</v>
      </c>
    </row>
    <row r="625" customFormat="false" ht="13.5" hidden="false" customHeight="false" outlineLevel="0" collapsed="false">
      <c r="A625" s="71"/>
      <c r="B625" s="86" t="n">
        <f aca="false">MONTH(A625)</f>
        <v>12</v>
      </c>
      <c r="C625" s="73"/>
      <c r="D625" s="74"/>
      <c r="E625" s="74"/>
      <c r="F625" s="76"/>
      <c r="G625" s="76"/>
      <c r="H625" s="87" t="n">
        <f aca="false">H624+F625-G625</f>
        <v>133315</v>
      </c>
    </row>
    <row r="626" customFormat="false" ht="13.5" hidden="false" customHeight="false" outlineLevel="0" collapsed="false">
      <c r="A626" s="71"/>
      <c r="B626" s="86" t="n">
        <f aca="false">MONTH(A626)</f>
        <v>12</v>
      </c>
      <c r="C626" s="73"/>
      <c r="D626" s="74"/>
      <c r="E626" s="74"/>
      <c r="F626" s="76"/>
      <c r="G626" s="76"/>
      <c r="H626" s="87" t="n">
        <f aca="false">H625+F626-G626</f>
        <v>133315</v>
      </c>
    </row>
    <row r="627" customFormat="false" ht="13.5" hidden="false" customHeight="false" outlineLevel="0" collapsed="false">
      <c r="A627" s="71"/>
      <c r="B627" s="86" t="n">
        <f aca="false">MONTH(A627)</f>
        <v>12</v>
      </c>
      <c r="C627" s="73"/>
      <c r="D627" s="74"/>
      <c r="E627" s="74"/>
      <c r="F627" s="76"/>
      <c r="G627" s="76"/>
      <c r="H627" s="87" t="n">
        <f aca="false">H626+F627-G627</f>
        <v>133315</v>
      </c>
    </row>
    <row r="628" customFormat="false" ht="13.5" hidden="false" customHeight="false" outlineLevel="0" collapsed="false">
      <c r="A628" s="71"/>
      <c r="B628" s="86" t="n">
        <f aca="false">MONTH(A628)</f>
        <v>12</v>
      </c>
      <c r="C628" s="73"/>
      <c r="D628" s="74"/>
      <c r="E628" s="74"/>
      <c r="F628" s="76"/>
      <c r="G628" s="76"/>
      <c r="H628" s="87" t="n">
        <f aca="false">H627+F628-G628</f>
        <v>133315</v>
      </c>
    </row>
    <row r="629" customFormat="false" ht="13.5" hidden="false" customHeight="false" outlineLevel="0" collapsed="false">
      <c r="A629" s="71"/>
      <c r="B629" s="86" t="n">
        <f aca="false">MONTH(A629)</f>
        <v>12</v>
      </c>
      <c r="C629" s="73"/>
      <c r="D629" s="74"/>
      <c r="E629" s="74"/>
      <c r="F629" s="76"/>
      <c r="G629" s="76"/>
      <c r="H629" s="87" t="n">
        <f aca="false">H628+F629-G629</f>
        <v>133315</v>
      </c>
    </row>
    <row r="630" customFormat="false" ht="13.5" hidden="false" customHeight="false" outlineLevel="0" collapsed="false">
      <c r="A630" s="71"/>
      <c r="B630" s="86" t="n">
        <f aca="false">MONTH(A630)</f>
        <v>12</v>
      </c>
      <c r="C630" s="73"/>
      <c r="D630" s="74"/>
      <c r="E630" s="74"/>
      <c r="F630" s="76"/>
      <c r="G630" s="76"/>
      <c r="H630" s="87" t="n">
        <f aca="false">H629+F630-G630</f>
        <v>133315</v>
      </c>
    </row>
    <row r="631" customFormat="false" ht="13.5" hidden="false" customHeight="false" outlineLevel="0" collapsed="false">
      <c r="A631" s="71"/>
      <c r="B631" s="86" t="n">
        <f aca="false">MONTH(A631)</f>
        <v>12</v>
      </c>
      <c r="C631" s="73"/>
      <c r="D631" s="74"/>
      <c r="E631" s="74"/>
      <c r="F631" s="76"/>
      <c r="G631" s="76"/>
      <c r="H631" s="87" t="n">
        <f aca="false">H630+F631-G631</f>
        <v>133315</v>
      </c>
    </row>
    <row r="632" customFormat="false" ht="13.5" hidden="false" customHeight="false" outlineLevel="0" collapsed="false">
      <c r="A632" s="71"/>
      <c r="B632" s="86" t="n">
        <f aca="false">MONTH(A632)</f>
        <v>12</v>
      </c>
      <c r="C632" s="73"/>
      <c r="D632" s="74"/>
      <c r="E632" s="74"/>
      <c r="F632" s="76"/>
      <c r="G632" s="76"/>
      <c r="H632" s="87" t="n">
        <f aca="false">H631+F632-G632</f>
        <v>133315</v>
      </c>
    </row>
    <row r="633" customFormat="false" ht="13.5" hidden="false" customHeight="false" outlineLevel="0" collapsed="false">
      <c r="A633" s="71"/>
      <c r="B633" s="86" t="n">
        <f aca="false">MONTH(A633)</f>
        <v>12</v>
      </c>
      <c r="C633" s="73"/>
      <c r="D633" s="74"/>
      <c r="E633" s="74"/>
      <c r="F633" s="76"/>
      <c r="G633" s="76"/>
      <c r="H633" s="87" t="n">
        <f aca="false">H632+F633-G633</f>
        <v>133315</v>
      </c>
    </row>
    <row r="634" customFormat="false" ht="13.5" hidden="false" customHeight="false" outlineLevel="0" collapsed="false">
      <c r="A634" s="71"/>
      <c r="B634" s="86" t="n">
        <f aca="false">MONTH(A634)</f>
        <v>12</v>
      </c>
      <c r="C634" s="73"/>
      <c r="D634" s="74"/>
      <c r="E634" s="74"/>
      <c r="F634" s="76"/>
      <c r="G634" s="76"/>
      <c r="H634" s="87" t="n">
        <f aca="false">H633+F634-G634</f>
        <v>133315</v>
      </c>
    </row>
    <row r="635" customFormat="false" ht="13.5" hidden="false" customHeight="false" outlineLevel="0" collapsed="false">
      <c r="A635" s="71"/>
      <c r="B635" s="86" t="n">
        <f aca="false">MONTH(A635)</f>
        <v>12</v>
      </c>
      <c r="C635" s="73"/>
      <c r="D635" s="74"/>
      <c r="E635" s="74"/>
      <c r="F635" s="76"/>
      <c r="G635" s="76"/>
      <c r="H635" s="87" t="n">
        <f aca="false">H634+F635-G635</f>
        <v>133315</v>
      </c>
    </row>
    <row r="636" customFormat="false" ht="13.5" hidden="false" customHeight="false" outlineLevel="0" collapsed="false">
      <c r="A636" s="71"/>
      <c r="B636" s="86" t="n">
        <f aca="false">MONTH(A636)</f>
        <v>12</v>
      </c>
      <c r="C636" s="73"/>
      <c r="D636" s="74"/>
      <c r="E636" s="74"/>
      <c r="F636" s="76"/>
      <c r="G636" s="76"/>
      <c r="H636" s="87" t="n">
        <f aca="false">H635+F636-G636</f>
        <v>133315</v>
      </c>
    </row>
    <row r="637" customFormat="false" ht="13.5" hidden="false" customHeight="false" outlineLevel="0" collapsed="false">
      <c r="A637" s="71"/>
      <c r="B637" s="86" t="n">
        <f aca="false">MONTH(A637)</f>
        <v>12</v>
      </c>
      <c r="C637" s="73"/>
      <c r="D637" s="74"/>
      <c r="E637" s="74"/>
      <c r="F637" s="76"/>
      <c r="G637" s="76"/>
      <c r="H637" s="87" t="n">
        <f aca="false">H636+F637-G637</f>
        <v>133315</v>
      </c>
    </row>
    <row r="638" customFormat="false" ht="13.5" hidden="false" customHeight="false" outlineLevel="0" collapsed="false">
      <c r="A638" s="71"/>
      <c r="B638" s="86" t="n">
        <f aca="false">MONTH(A638)</f>
        <v>12</v>
      </c>
      <c r="C638" s="73"/>
      <c r="D638" s="74"/>
      <c r="E638" s="74"/>
      <c r="F638" s="76"/>
      <c r="G638" s="76"/>
      <c r="H638" s="87" t="n">
        <f aca="false">H637+F638-G638</f>
        <v>133315</v>
      </c>
    </row>
    <row r="639" customFormat="false" ht="13.5" hidden="false" customHeight="false" outlineLevel="0" collapsed="false">
      <c r="A639" s="71"/>
      <c r="B639" s="86" t="n">
        <f aca="false">MONTH(A639)</f>
        <v>12</v>
      </c>
      <c r="C639" s="73"/>
      <c r="D639" s="74"/>
      <c r="E639" s="74"/>
      <c r="F639" s="76"/>
      <c r="G639" s="76"/>
      <c r="H639" s="87" t="n">
        <f aca="false">H638+F639-G639</f>
        <v>133315</v>
      </c>
    </row>
    <row r="640" customFormat="false" ht="13.5" hidden="false" customHeight="false" outlineLevel="0" collapsed="false">
      <c r="A640" s="71"/>
      <c r="B640" s="86" t="n">
        <f aca="false">MONTH(A640)</f>
        <v>12</v>
      </c>
      <c r="C640" s="73"/>
      <c r="D640" s="74"/>
      <c r="E640" s="74"/>
      <c r="F640" s="76"/>
      <c r="G640" s="76"/>
      <c r="H640" s="87" t="n">
        <f aca="false">H639+F640-G640</f>
        <v>133315</v>
      </c>
    </row>
    <row r="641" customFormat="false" ht="13.5" hidden="false" customHeight="false" outlineLevel="0" collapsed="false">
      <c r="A641" s="71"/>
      <c r="B641" s="86" t="n">
        <f aca="false">MONTH(A641)</f>
        <v>12</v>
      </c>
      <c r="C641" s="73"/>
      <c r="D641" s="74"/>
      <c r="E641" s="74"/>
      <c r="F641" s="76"/>
      <c r="G641" s="76"/>
      <c r="H641" s="87" t="n">
        <f aca="false">H640+F641-G641</f>
        <v>133315</v>
      </c>
    </row>
    <row r="642" customFormat="false" ht="13.5" hidden="false" customHeight="false" outlineLevel="0" collapsed="false">
      <c r="A642" s="71"/>
      <c r="B642" s="86" t="n">
        <f aca="false">MONTH(A642)</f>
        <v>12</v>
      </c>
      <c r="C642" s="73"/>
      <c r="D642" s="74"/>
      <c r="E642" s="74"/>
      <c r="F642" s="76"/>
      <c r="G642" s="76"/>
      <c r="H642" s="87" t="n">
        <f aca="false">H641+F642-G642</f>
        <v>133315</v>
      </c>
    </row>
    <row r="643" customFormat="false" ht="13.5" hidden="false" customHeight="false" outlineLevel="0" collapsed="false">
      <c r="A643" s="71"/>
      <c r="B643" s="86" t="n">
        <f aca="false">MONTH(A643)</f>
        <v>12</v>
      </c>
      <c r="C643" s="73"/>
      <c r="D643" s="74"/>
      <c r="E643" s="74"/>
      <c r="F643" s="76"/>
      <c r="G643" s="76"/>
      <c r="H643" s="87" t="n">
        <f aca="false">H642+F643-G643</f>
        <v>133315</v>
      </c>
    </row>
    <row r="644" customFormat="false" ht="13.5" hidden="false" customHeight="false" outlineLevel="0" collapsed="false">
      <c r="A644" s="71"/>
      <c r="B644" s="86" t="n">
        <f aca="false">MONTH(A644)</f>
        <v>12</v>
      </c>
      <c r="C644" s="73"/>
      <c r="D644" s="74"/>
      <c r="E644" s="74"/>
      <c r="F644" s="76"/>
      <c r="G644" s="76"/>
      <c r="H644" s="87" t="n">
        <f aca="false">H643+F644-G644</f>
        <v>133315</v>
      </c>
    </row>
    <row r="645" customFormat="false" ht="13.5" hidden="false" customHeight="false" outlineLevel="0" collapsed="false">
      <c r="A645" s="71"/>
      <c r="B645" s="86" t="n">
        <f aca="false">MONTH(A645)</f>
        <v>12</v>
      </c>
      <c r="C645" s="73"/>
      <c r="D645" s="74"/>
      <c r="E645" s="74"/>
      <c r="F645" s="76"/>
      <c r="G645" s="76"/>
      <c r="H645" s="87" t="n">
        <f aca="false">H644+F645-G645</f>
        <v>133315</v>
      </c>
    </row>
    <row r="646" customFormat="false" ht="13.5" hidden="false" customHeight="false" outlineLevel="0" collapsed="false">
      <c r="A646" s="71"/>
      <c r="B646" s="86" t="n">
        <f aca="false">MONTH(A646)</f>
        <v>12</v>
      </c>
      <c r="C646" s="73"/>
      <c r="D646" s="74"/>
      <c r="E646" s="74"/>
      <c r="F646" s="76"/>
      <c r="G646" s="76"/>
      <c r="H646" s="87" t="n">
        <f aca="false">H645+F646-G646</f>
        <v>133315</v>
      </c>
    </row>
    <row r="647" customFormat="false" ht="13.5" hidden="false" customHeight="false" outlineLevel="0" collapsed="false">
      <c r="A647" s="71"/>
      <c r="B647" s="86" t="n">
        <f aca="false">MONTH(A647)</f>
        <v>12</v>
      </c>
      <c r="C647" s="73"/>
      <c r="D647" s="74"/>
      <c r="E647" s="74"/>
      <c r="F647" s="76"/>
      <c r="G647" s="76"/>
      <c r="H647" s="87" t="n">
        <f aca="false">H646+F647-G647</f>
        <v>133315</v>
      </c>
    </row>
    <row r="648" customFormat="false" ht="13.5" hidden="false" customHeight="false" outlineLevel="0" collapsed="false">
      <c r="A648" s="71"/>
      <c r="B648" s="86" t="n">
        <f aca="false">MONTH(A648)</f>
        <v>12</v>
      </c>
      <c r="C648" s="73"/>
      <c r="D648" s="74"/>
      <c r="E648" s="74"/>
      <c r="F648" s="76"/>
      <c r="G648" s="76"/>
      <c r="H648" s="87" t="n">
        <f aca="false">H647+F648-G648</f>
        <v>133315</v>
      </c>
    </row>
    <row r="649" customFormat="false" ht="13.5" hidden="false" customHeight="false" outlineLevel="0" collapsed="false">
      <c r="A649" s="71"/>
      <c r="B649" s="86" t="n">
        <f aca="false">MONTH(A649)</f>
        <v>12</v>
      </c>
      <c r="C649" s="73"/>
      <c r="D649" s="74"/>
      <c r="E649" s="74"/>
      <c r="F649" s="76"/>
      <c r="G649" s="76"/>
      <c r="H649" s="87" t="n">
        <f aca="false">H648+F649-G649</f>
        <v>133315</v>
      </c>
    </row>
    <row r="650" customFormat="false" ht="13.5" hidden="false" customHeight="false" outlineLevel="0" collapsed="false">
      <c r="A650" s="71"/>
      <c r="B650" s="86" t="n">
        <f aca="false">MONTH(A650)</f>
        <v>12</v>
      </c>
      <c r="C650" s="73"/>
      <c r="D650" s="74"/>
      <c r="E650" s="74"/>
      <c r="F650" s="76"/>
      <c r="G650" s="76"/>
      <c r="H650" s="87" t="n">
        <f aca="false">H649+F650-G650</f>
        <v>133315</v>
      </c>
    </row>
    <row r="651" customFormat="false" ht="13.5" hidden="false" customHeight="false" outlineLevel="0" collapsed="false">
      <c r="A651" s="71"/>
      <c r="B651" s="86" t="n">
        <f aca="false">MONTH(A651)</f>
        <v>12</v>
      </c>
      <c r="C651" s="73"/>
      <c r="D651" s="74"/>
      <c r="E651" s="74"/>
      <c r="F651" s="76"/>
      <c r="G651" s="76"/>
      <c r="H651" s="87" t="n">
        <f aca="false">H650+F651-G651</f>
        <v>133315</v>
      </c>
    </row>
    <row r="652" customFormat="false" ht="13.5" hidden="false" customHeight="false" outlineLevel="0" collapsed="false">
      <c r="A652" s="71"/>
      <c r="B652" s="86" t="n">
        <f aca="false">MONTH(A652)</f>
        <v>12</v>
      </c>
      <c r="C652" s="73"/>
      <c r="D652" s="74"/>
      <c r="E652" s="74"/>
      <c r="F652" s="76"/>
      <c r="G652" s="76"/>
      <c r="H652" s="87" t="n">
        <f aca="false">H651+F652-G652</f>
        <v>133315</v>
      </c>
    </row>
    <row r="653" customFormat="false" ht="13.5" hidden="false" customHeight="false" outlineLevel="0" collapsed="false">
      <c r="A653" s="71"/>
      <c r="B653" s="86" t="n">
        <f aca="false">MONTH(A653)</f>
        <v>12</v>
      </c>
      <c r="C653" s="73"/>
      <c r="D653" s="74"/>
      <c r="E653" s="74"/>
      <c r="F653" s="76"/>
      <c r="G653" s="76"/>
      <c r="H653" s="87" t="n">
        <f aca="false">H652+F653-G653</f>
        <v>133315</v>
      </c>
    </row>
    <row r="654" customFormat="false" ht="13.5" hidden="false" customHeight="false" outlineLevel="0" collapsed="false">
      <c r="A654" s="71"/>
      <c r="B654" s="86" t="n">
        <f aca="false">MONTH(A654)</f>
        <v>12</v>
      </c>
      <c r="C654" s="73"/>
      <c r="D654" s="74"/>
      <c r="E654" s="74"/>
      <c r="F654" s="76"/>
      <c r="G654" s="76"/>
      <c r="H654" s="87" t="n">
        <f aca="false">H653+F654-G654</f>
        <v>133315</v>
      </c>
    </row>
    <row r="655" customFormat="false" ht="13.5" hidden="false" customHeight="false" outlineLevel="0" collapsed="false">
      <c r="A655" s="71"/>
      <c r="B655" s="86" t="n">
        <f aca="false">MONTH(A655)</f>
        <v>12</v>
      </c>
      <c r="C655" s="73"/>
      <c r="D655" s="74"/>
      <c r="E655" s="74"/>
      <c r="F655" s="76"/>
      <c r="G655" s="76"/>
      <c r="H655" s="87" t="n">
        <f aca="false">H654+F655-G655</f>
        <v>133315</v>
      </c>
    </row>
    <row r="656" customFormat="false" ht="13.5" hidden="false" customHeight="false" outlineLevel="0" collapsed="false">
      <c r="A656" s="71"/>
      <c r="B656" s="86" t="n">
        <f aca="false">MONTH(A656)</f>
        <v>12</v>
      </c>
      <c r="C656" s="73"/>
      <c r="D656" s="74"/>
      <c r="E656" s="74"/>
      <c r="F656" s="76"/>
      <c r="G656" s="76"/>
      <c r="H656" s="87" t="n">
        <f aca="false">H655+F656-G656</f>
        <v>133315</v>
      </c>
    </row>
    <row r="657" customFormat="false" ht="13.5" hidden="false" customHeight="false" outlineLevel="0" collapsed="false">
      <c r="A657" s="71"/>
      <c r="B657" s="86" t="n">
        <f aca="false">MONTH(A657)</f>
        <v>12</v>
      </c>
      <c r="C657" s="73"/>
      <c r="D657" s="74"/>
      <c r="E657" s="74"/>
      <c r="F657" s="76"/>
      <c r="G657" s="76"/>
      <c r="H657" s="87" t="n">
        <f aca="false">H656+F657-G657</f>
        <v>133315</v>
      </c>
    </row>
    <row r="658" customFormat="false" ht="13.5" hidden="false" customHeight="false" outlineLevel="0" collapsed="false">
      <c r="A658" s="71"/>
      <c r="B658" s="86" t="n">
        <f aca="false">MONTH(A658)</f>
        <v>12</v>
      </c>
      <c r="C658" s="73"/>
      <c r="D658" s="74"/>
      <c r="E658" s="74"/>
      <c r="F658" s="76"/>
      <c r="G658" s="76"/>
      <c r="H658" s="87" t="n">
        <f aca="false">H657+F658-G658</f>
        <v>133315</v>
      </c>
    </row>
    <row r="659" customFormat="false" ht="13.5" hidden="false" customHeight="false" outlineLevel="0" collapsed="false">
      <c r="A659" s="71"/>
      <c r="B659" s="86" t="n">
        <f aca="false">MONTH(A659)</f>
        <v>12</v>
      </c>
      <c r="C659" s="73"/>
      <c r="D659" s="74"/>
      <c r="E659" s="74"/>
      <c r="F659" s="76"/>
      <c r="G659" s="76"/>
      <c r="H659" s="87" t="n">
        <f aca="false">H658+F659-G659</f>
        <v>133315</v>
      </c>
    </row>
    <row r="660" customFormat="false" ht="13.5" hidden="false" customHeight="false" outlineLevel="0" collapsed="false">
      <c r="A660" s="71"/>
      <c r="B660" s="86" t="n">
        <f aca="false">MONTH(A660)</f>
        <v>12</v>
      </c>
      <c r="C660" s="73"/>
      <c r="D660" s="74"/>
      <c r="E660" s="74"/>
      <c r="F660" s="76"/>
      <c r="G660" s="76"/>
      <c r="H660" s="87" t="n">
        <f aca="false">H659+F660-G660</f>
        <v>133315</v>
      </c>
    </row>
    <row r="661" customFormat="false" ht="13.5" hidden="false" customHeight="false" outlineLevel="0" collapsed="false">
      <c r="A661" s="71"/>
      <c r="B661" s="86" t="n">
        <f aca="false">MONTH(A661)</f>
        <v>12</v>
      </c>
      <c r="C661" s="73"/>
      <c r="D661" s="74"/>
      <c r="E661" s="74"/>
      <c r="F661" s="76"/>
      <c r="G661" s="76"/>
      <c r="H661" s="87" t="n">
        <f aca="false">H660+F661-G661</f>
        <v>133315</v>
      </c>
    </row>
    <row r="662" customFormat="false" ht="13.5" hidden="false" customHeight="false" outlineLevel="0" collapsed="false">
      <c r="A662" s="71"/>
      <c r="B662" s="86" t="n">
        <f aca="false">MONTH(A662)</f>
        <v>12</v>
      </c>
      <c r="C662" s="73"/>
      <c r="D662" s="74"/>
      <c r="E662" s="74"/>
      <c r="F662" s="76"/>
      <c r="G662" s="76"/>
      <c r="H662" s="87" t="n">
        <f aca="false">H661+F662-G662</f>
        <v>133315</v>
      </c>
    </row>
    <row r="663" customFormat="false" ht="13.5" hidden="false" customHeight="false" outlineLevel="0" collapsed="false">
      <c r="A663" s="71"/>
      <c r="B663" s="86" t="n">
        <f aca="false">MONTH(A663)</f>
        <v>12</v>
      </c>
      <c r="C663" s="73"/>
      <c r="D663" s="74"/>
      <c r="E663" s="74"/>
      <c r="F663" s="76"/>
      <c r="G663" s="76"/>
      <c r="H663" s="87" t="n">
        <f aca="false">H662+F663-G663</f>
        <v>133315</v>
      </c>
    </row>
    <row r="664" customFormat="false" ht="13.5" hidden="false" customHeight="false" outlineLevel="0" collapsed="false">
      <c r="A664" s="71"/>
      <c r="B664" s="86" t="n">
        <f aca="false">MONTH(A664)</f>
        <v>12</v>
      </c>
      <c r="C664" s="73"/>
      <c r="D664" s="74"/>
      <c r="E664" s="74"/>
      <c r="F664" s="76"/>
      <c r="G664" s="76"/>
      <c r="H664" s="87" t="n">
        <f aca="false">H663+F664-G664</f>
        <v>133315</v>
      </c>
    </row>
    <row r="665" customFormat="false" ht="13.5" hidden="false" customHeight="false" outlineLevel="0" collapsed="false">
      <c r="A665" s="71"/>
      <c r="B665" s="86" t="n">
        <f aca="false">MONTH(A665)</f>
        <v>12</v>
      </c>
      <c r="C665" s="73"/>
      <c r="D665" s="74"/>
      <c r="E665" s="74"/>
      <c r="F665" s="76"/>
      <c r="G665" s="76"/>
      <c r="H665" s="87" t="n">
        <f aca="false">H664+F665-G665</f>
        <v>133315</v>
      </c>
    </row>
    <row r="666" customFormat="false" ht="13.5" hidden="false" customHeight="false" outlineLevel="0" collapsed="false">
      <c r="A666" s="71"/>
      <c r="B666" s="86" t="n">
        <f aca="false">MONTH(A666)</f>
        <v>12</v>
      </c>
      <c r="C666" s="73"/>
      <c r="D666" s="74"/>
      <c r="E666" s="74"/>
      <c r="F666" s="76"/>
      <c r="G666" s="76"/>
      <c r="H666" s="87" t="n">
        <f aca="false">H665+F666-G666</f>
        <v>133315</v>
      </c>
    </row>
    <row r="667" customFormat="false" ht="13.5" hidden="false" customHeight="false" outlineLevel="0" collapsed="false">
      <c r="A667" s="71"/>
      <c r="B667" s="86" t="n">
        <f aca="false">MONTH(A667)</f>
        <v>12</v>
      </c>
      <c r="C667" s="73"/>
      <c r="D667" s="74"/>
      <c r="E667" s="74"/>
      <c r="F667" s="76"/>
      <c r="G667" s="76"/>
      <c r="H667" s="87" t="n">
        <f aca="false">H666+F667-G667</f>
        <v>133315</v>
      </c>
    </row>
    <row r="668" customFormat="false" ht="13.5" hidden="false" customHeight="false" outlineLevel="0" collapsed="false">
      <c r="A668" s="71"/>
      <c r="B668" s="86" t="n">
        <f aca="false">MONTH(A668)</f>
        <v>12</v>
      </c>
      <c r="C668" s="73"/>
      <c r="D668" s="74"/>
      <c r="E668" s="74"/>
      <c r="F668" s="76"/>
      <c r="G668" s="76"/>
      <c r="H668" s="87" t="n">
        <f aca="false">H667+F668-G668</f>
        <v>133315</v>
      </c>
    </row>
    <row r="669" customFormat="false" ht="13.5" hidden="false" customHeight="false" outlineLevel="0" collapsed="false">
      <c r="A669" s="71"/>
      <c r="B669" s="86" t="n">
        <f aca="false">MONTH(A669)</f>
        <v>12</v>
      </c>
      <c r="C669" s="73"/>
      <c r="D669" s="74"/>
      <c r="E669" s="74"/>
      <c r="F669" s="76"/>
      <c r="G669" s="76"/>
      <c r="H669" s="87" t="n">
        <f aca="false">H668+F669-G669</f>
        <v>133315</v>
      </c>
    </row>
    <row r="670" customFormat="false" ht="13.5" hidden="false" customHeight="false" outlineLevel="0" collapsed="false">
      <c r="A670" s="71"/>
      <c r="B670" s="86" t="n">
        <f aca="false">MONTH(A670)</f>
        <v>12</v>
      </c>
      <c r="C670" s="73"/>
      <c r="D670" s="74"/>
      <c r="E670" s="74"/>
      <c r="F670" s="76"/>
      <c r="G670" s="76"/>
      <c r="H670" s="87" t="n">
        <f aca="false">H669+F670-G670</f>
        <v>133315</v>
      </c>
    </row>
    <row r="671" customFormat="false" ht="13.5" hidden="false" customHeight="false" outlineLevel="0" collapsed="false">
      <c r="A671" s="71"/>
      <c r="B671" s="86" t="n">
        <f aca="false">MONTH(A671)</f>
        <v>12</v>
      </c>
      <c r="C671" s="73"/>
      <c r="D671" s="74"/>
      <c r="E671" s="74"/>
      <c r="F671" s="76"/>
      <c r="G671" s="76"/>
      <c r="H671" s="87" t="n">
        <f aca="false">H670+F671-G671</f>
        <v>133315</v>
      </c>
    </row>
    <row r="672" customFormat="false" ht="13.5" hidden="false" customHeight="false" outlineLevel="0" collapsed="false">
      <c r="A672" s="71"/>
      <c r="B672" s="86" t="n">
        <f aca="false">MONTH(A672)</f>
        <v>12</v>
      </c>
      <c r="C672" s="73"/>
      <c r="D672" s="74"/>
      <c r="E672" s="74"/>
      <c r="F672" s="76"/>
      <c r="G672" s="76"/>
      <c r="H672" s="87" t="n">
        <f aca="false">H671+F672-G672</f>
        <v>133315</v>
      </c>
    </row>
    <row r="673" customFormat="false" ht="13.5" hidden="false" customHeight="false" outlineLevel="0" collapsed="false">
      <c r="A673" s="71"/>
      <c r="B673" s="86" t="n">
        <f aca="false">MONTH(A673)</f>
        <v>12</v>
      </c>
      <c r="C673" s="73"/>
      <c r="D673" s="74"/>
      <c r="E673" s="74"/>
      <c r="F673" s="76"/>
      <c r="G673" s="76"/>
      <c r="H673" s="87" t="n">
        <f aca="false">H672+F673-G673</f>
        <v>133315</v>
      </c>
    </row>
    <row r="674" customFormat="false" ht="13.5" hidden="false" customHeight="false" outlineLevel="0" collapsed="false">
      <c r="A674" s="71"/>
      <c r="B674" s="86" t="n">
        <f aca="false">MONTH(A674)</f>
        <v>12</v>
      </c>
      <c r="C674" s="73"/>
      <c r="D674" s="74"/>
      <c r="E674" s="74"/>
      <c r="F674" s="76"/>
      <c r="G674" s="76"/>
      <c r="H674" s="87" t="n">
        <f aca="false">H673+F674-G674</f>
        <v>133315</v>
      </c>
    </row>
    <row r="675" customFormat="false" ht="13.5" hidden="false" customHeight="false" outlineLevel="0" collapsed="false">
      <c r="A675" s="71"/>
      <c r="B675" s="86" t="n">
        <f aca="false">MONTH(A675)</f>
        <v>12</v>
      </c>
      <c r="C675" s="73"/>
      <c r="D675" s="74"/>
      <c r="E675" s="74"/>
      <c r="F675" s="76"/>
      <c r="G675" s="76"/>
      <c r="H675" s="87" t="n">
        <f aca="false">H674+F675-G675</f>
        <v>133315</v>
      </c>
    </row>
    <row r="676" customFormat="false" ht="13.5" hidden="false" customHeight="false" outlineLevel="0" collapsed="false">
      <c r="A676" s="71"/>
      <c r="B676" s="86" t="n">
        <f aca="false">MONTH(A676)</f>
        <v>12</v>
      </c>
      <c r="C676" s="73"/>
      <c r="D676" s="74"/>
      <c r="E676" s="74"/>
      <c r="F676" s="76"/>
      <c r="G676" s="76"/>
      <c r="H676" s="87" t="n">
        <f aca="false">H675+F676-G676</f>
        <v>133315</v>
      </c>
    </row>
    <row r="677" customFormat="false" ht="13.5" hidden="false" customHeight="false" outlineLevel="0" collapsed="false">
      <c r="A677" s="71"/>
      <c r="B677" s="86" t="n">
        <f aca="false">MONTH(A677)</f>
        <v>12</v>
      </c>
      <c r="C677" s="73"/>
      <c r="D677" s="74"/>
      <c r="E677" s="74"/>
      <c r="F677" s="76"/>
      <c r="G677" s="76"/>
      <c r="H677" s="87" t="n">
        <f aca="false">H676+F677-G677</f>
        <v>133315</v>
      </c>
    </row>
    <row r="678" customFormat="false" ht="13.5" hidden="false" customHeight="false" outlineLevel="0" collapsed="false">
      <c r="A678" s="71"/>
      <c r="B678" s="86" t="n">
        <f aca="false">MONTH(A678)</f>
        <v>12</v>
      </c>
      <c r="C678" s="73"/>
      <c r="D678" s="74"/>
      <c r="E678" s="74"/>
      <c r="F678" s="76"/>
      <c r="G678" s="76"/>
      <c r="H678" s="87" t="n">
        <f aca="false">H677+F678-G678</f>
        <v>133315</v>
      </c>
    </row>
    <row r="679" customFormat="false" ht="13.5" hidden="false" customHeight="false" outlineLevel="0" collapsed="false">
      <c r="A679" s="71"/>
      <c r="B679" s="86" t="n">
        <f aca="false">MONTH(A679)</f>
        <v>12</v>
      </c>
      <c r="C679" s="73"/>
      <c r="D679" s="74"/>
      <c r="E679" s="74"/>
      <c r="F679" s="76"/>
      <c r="G679" s="76"/>
      <c r="H679" s="87" t="n">
        <f aca="false">H678+F679-G679</f>
        <v>133315</v>
      </c>
    </row>
    <row r="680" customFormat="false" ht="13.5" hidden="false" customHeight="false" outlineLevel="0" collapsed="false">
      <c r="A680" s="71"/>
      <c r="B680" s="86" t="n">
        <f aca="false">MONTH(A680)</f>
        <v>12</v>
      </c>
      <c r="C680" s="73"/>
      <c r="D680" s="74"/>
      <c r="E680" s="74"/>
      <c r="F680" s="76"/>
      <c r="G680" s="76"/>
      <c r="H680" s="87" t="n">
        <f aca="false">H679+F680-G680</f>
        <v>133315</v>
      </c>
    </row>
    <row r="681" customFormat="false" ht="13.5" hidden="false" customHeight="false" outlineLevel="0" collapsed="false">
      <c r="A681" s="71"/>
      <c r="B681" s="86" t="n">
        <f aca="false">MONTH(A681)</f>
        <v>12</v>
      </c>
      <c r="C681" s="73"/>
      <c r="D681" s="74"/>
      <c r="E681" s="74"/>
      <c r="F681" s="76"/>
      <c r="G681" s="76"/>
      <c r="H681" s="87" t="n">
        <f aca="false">H680+F681-G681</f>
        <v>133315</v>
      </c>
    </row>
    <row r="682" customFormat="false" ht="13.5" hidden="false" customHeight="false" outlineLevel="0" collapsed="false">
      <c r="A682" s="71"/>
      <c r="B682" s="86" t="n">
        <f aca="false">MONTH(A682)</f>
        <v>12</v>
      </c>
      <c r="C682" s="73"/>
      <c r="D682" s="74"/>
      <c r="E682" s="74"/>
      <c r="F682" s="76"/>
      <c r="G682" s="76"/>
      <c r="H682" s="87" t="n">
        <f aca="false">H681+F682-G682</f>
        <v>133315</v>
      </c>
    </row>
    <row r="683" customFormat="false" ht="13.5" hidden="false" customHeight="false" outlineLevel="0" collapsed="false">
      <c r="A683" s="71"/>
      <c r="B683" s="86" t="n">
        <f aca="false">MONTH(A683)</f>
        <v>12</v>
      </c>
      <c r="C683" s="73"/>
      <c r="D683" s="74"/>
      <c r="E683" s="74"/>
      <c r="F683" s="76"/>
      <c r="G683" s="76"/>
      <c r="H683" s="87" t="n">
        <f aca="false">H682+F683-G683</f>
        <v>133315</v>
      </c>
    </row>
    <row r="684" customFormat="false" ht="13.5" hidden="false" customHeight="false" outlineLevel="0" collapsed="false">
      <c r="A684" s="71"/>
      <c r="B684" s="86" t="n">
        <f aca="false">MONTH(A684)</f>
        <v>12</v>
      </c>
      <c r="C684" s="73"/>
      <c r="D684" s="74"/>
      <c r="E684" s="74"/>
      <c r="F684" s="76"/>
      <c r="G684" s="76"/>
      <c r="H684" s="87" t="n">
        <f aca="false">H683+F684-G684</f>
        <v>133315</v>
      </c>
    </row>
    <row r="685" customFormat="false" ht="13.5" hidden="false" customHeight="false" outlineLevel="0" collapsed="false">
      <c r="A685" s="71"/>
      <c r="B685" s="86" t="n">
        <f aca="false">MONTH(A685)</f>
        <v>12</v>
      </c>
      <c r="C685" s="73"/>
      <c r="D685" s="74"/>
      <c r="E685" s="74"/>
      <c r="F685" s="76"/>
      <c r="G685" s="76"/>
      <c r="H685" s="87" t="n">
        <f aca="false">H684+F685-G685</f>
        <v>133315</v>
      </c>
    </row>
    <row r="686" customFormat="false" ht="13.5" hidden="false" customHeight="false" outlineLevel="0" collapsed="false">
      <c r="A686" s="71"/>
      <c r="B686" s="86" t="n">
        <f aca="false">MONTH(A686)</f>
        <v>12</v>
      </c>
      <c r="C686" s="73"/>
      <c r="D686" s="74"/>
      <c r="E686" s="74"/>
      <c r="F686" s="76"/>
      <c r="G686" s="76"/>
      <c r="H686" s="87" t="n">
        <f aca="false">H685+F686-G686</f>
        <v>133315</v>
      </c>
    </row>
    <row r="687" customFormat="false" ht="13.5" hidden="false" customHeight="false" outlineLevel="0" collapsed="false">
      <c r="A687" s="71"/>
      <c r="B687" s="86" t="n">
        <f aca="false">MONTH(A687)</f>
        <v>12</v>
      </c>
      <c r="C687" s="73"/>
      <c r="D687" s="74"/>
      <c r="E687" s="74"/>
      <c r="F687" s="76"/>
      <c r="G687" s="76"/>
      <c r="H687" s="87" t="n">
        <f aca="false">H686+F687-G687</f>
        <v>133315</v>
      </c>
    </row>
    <row r="688" customFormat="false" ht="13.5" hidden="false" customHeight="false" outlineLevel="0" collapsed="false">
      <c r="A688" s="71"/>
      <c r="B688" s="86" t="n">
        <f aca="false">MONTH(A688)</f>
        <v>12</v>
      </c>
      <c r="C688" s="73"/>
      <c r="D688" s="74"/>
      <c r="E688" s="74"/>
      <c r="F688" s="76"/>
      <c r="G688" s="76"/>
      <c r="H688" s="87" t="n">
        <f aca="false">H687+F688-G688</f>
        <v>133315</v>
      </c>
    </row>
    <row r="689" customFormat="false" ht="13.5" hidden="false" customHeight="false" outlineLevel="0" collapsed="false">
      <c r="A689" s="71"/>
      <c r="B689" s="86" t="n">
        <f aca="false">MONTH(A689)</f>
        <v>12</v>
      </c>
      <c r="C689" s="73"/>
      <c r="D689" s="74"/>
      <c r="E689" s="74"/>
      <c r="F689" s="76"/>
      <c r="G689" s="76"/>
      <c r="H689" s="87" t="n">
        <f aca="false">H688+F689-G689</f>
        <v>133315</v>
      </c>
    </row>
    <row r="690" customFormat="false" ht="13.5" hidden="false" customHeight="false" outlineLevel="0" collapsed="false">
      <c r="A690" s="71"/>
      <c r="B690" s="86" t="n">
        <f aca="false">MONTH(A690)</f>
        <v>12</v>
      </c>
      <c r="C690" s="73"/>
      <c r="D690" s="74"/>
      <c r="E690" s="74"/>
      <c r="F690" s="76"/>
      <c r="G690" s="76"/>
      <c r="H690" s="87" t="n">
        <f aca="false">H689+F690-G690</f>
        <v>133315</v>
      </c>
    </row>
    <row r="691" customFormat="false" ht="13.5" hidden="false" customHeight="false" outlineLevel="0" collapsed="false">
      <c r="A691" s="71"/>
      <c r="B691" s="86" t="n">
        <f aca="false">MONTH(A691)</f>
        <v>12</v>
      </c>
      <c r="C691" s="73"/>
      <c r="D691" s="74"/>
      <c r="E691" s="74"/>
      <c r="F691" s="76"/>
      <c r="G691" s="76"/>
      <c r="H691" s="87" t="n">
        <f aca="false">H690+F691-G691</f>
        <v>133315</v>
      </c>
    </row>
    <row r="692" customFormat="false" ht="13.5" hidden="false" customHeight="false" outlineLevel="0" collapsed="false">
      <c r="A692" s="71"/>
      <c r="B692" s="86" t="n">
        <f aca="false">MONTH(A692)</f>
        <v>12</v>
      </c>
      <c r="C692" s="73"/>
      <c r="D692" s="74"/>
      <c r="E692" s="74"/>
      <c r="F692" s="76"/>
      <c r="G692" s="76"/>
      <c r="H692" s="87" t="n">
        <f aca="false">H691+F692-G692</f>
        <v>133315</v>
      </c>
    </row>
    <row r="693" customFormat="false" ht="13.5" hidden="false" customHeight="false" outlineLevel="0" collapsed="false">
      <c r="A693" s="71"/>
      <c r="B693" s="86" t="n">
        <f aca="false">MONTH(A693)</f>
        <v>12</v>
      </c>
      <c r="C693" s="73"/>
      <c r="D693" s="74"/>
      <c r="E693" s="74"/>
      <c r="F693" s="76"/>
      <c r="G693" s="76"/>
      <c r="H693" s="87" t="n">
        <f aca="false">H692+F693-G693</f>
        <v>133315</v>
      </c>
    </row>
    <row r="694" customFormat="false" ht="13.5" hidden="false" customHeight="false" outlineLevel="0" collapsed="false">
      <c r="A694" s="71"/>
      <c r="B694" s="86" t="n">
        <f aca="false">MONTH(A694)</f>
        <v>12</v>
      </c>
      <c r="C694" s="73"/>
      <c r="D694" s="74"/>
      <c r="E694" s="74"/>
      <c r="F694" s="76"/>
      <c r="G694" s="76"/>
      <c r="H694" s="87" t="n">
        <f aca="false">H693+F694-G694</f>
        <v>133315</v>
      </c>
    </row>
    <row r="695" customFormat="false" ht="13.5" hidden="false" customHeight="false" outlineLevel="0" collapsed="false">
      <c r="A695" s="71"/>
      <c r="B695" s="86" t="n">
        <f aca="false">MONTH(A695)</f>
        <v>12</v>
      </c>
      <c r="C695" s="73"/>
      <c r="D695" s="74"/>
      <c r="E695" s="74"/>
      <c r="F695" s="76"/>
      <c r="G695" s="76"/>
      <c r="H695" s="87" t="n">
        <f aca="false">H694+F695-G695</f>
        <v>133315</v>
      </c>
    </row>
    <row r="696" customFormat="false" ht="13.5" hidden="false" customHeight="false" outlineLevel="0" collapsed="false">
      <c r="A696" s="71"/>
      <c r="B696" s="86" t="n">
        <f aca="false">MONTH(A696)</f>
        <v>12</v>
      </c>
      <c r="C696" s="73"/>
      <c r="D696" s="74"/>
      <c r="E696" s="74"/>
      <c r="F696" s="76"/>
      <c r="G696" s="76"/>
      <c r="H696" s="87" t="n">
        <f aca="false">H695+F696-G696</f>
        <v>133315</v>
      </c>
    </row>
    <row r="697" customFormat="false" ht="13.5" hidden="false" customHeight="false" outlineLevel="0" collapsed="false">
      <c r="A697" s="71"/>
      <c r="B697" s="86" t="n">
        <f aca="false">MONTH(A697)</f>
        <v>12</v>
      </c>
      <c r="C697" s="73"/>
      <c r="D697" s="74"/>
      <c r="E697" s="74"/>
      <c r="F697" s="76"/>
      <c r="G697" s="76"/>
      <c r="H697" s="87" t="n">
        <f aca="false">H696+F697-G697</f>
        <v>133315</v>
      </c>
    </row>
    <row r="698" customFormat="false" ht="13.5" hidden="false" customHeight="false" outlineLevel="0" collapsed="false">
      <c r="A698" s="71"/>
      <c r="B698" s="86" t="n">
        <f aca="false">MONTH(A698)</f>
        <v>12</v>
      </c>
      <c r="C698" s="73"/>
      <c r="D698" s="74"/>
      <c r="E698" s="74"/>
      <c r="F698" s="76"/>
      <c r="G698" s="76"/>
      <c r="H698" s="87" t="n">
        <f aca="false">H697+F698-G698</f>
        <v>133315</v>
      </c>
    </row>
    <row r="699" customFormat="false" ht="13.5" hidden="false" customHeight="false" outlineLevel="0" collapsed="false">
      <c r="A699" s="71"/>
      <c r="B699" s="86" t="n">
        <f aca="false">MONTH(A699)</f>
        <v>12</v>
      </c>
      <c r="C699" s="73"/>
      <c r="D699" s="74"/>
      <c r="E699" s="74"/>
      <c r="F699" s="76"/>
      <c r="G699" s="76"/>
      <c r="H699" s="87" t="n">
        <f aca="false">H698+F699-G699</f>
        <v>133315</v>
      </c>
    </row>
    <row r="700" customFormat="false" ht="13.5" hidden="false" customHeight="false" outlineLevel="0" collapsed="false">
      <c r="A700" s="71"/>
      <c r="B700" s="86" t="n">
        <f aca="false">MONTH(A700)</f>
        <v>12</v>
      </c>
      <c r="C700" s="73"/>
      <c r="D700" s="74"/>
      <c r="E700" s="74"/>
      <c r="F700" s="76"/>
      <c r="G700" s="76"/>
      <c r="H700" s="87" t="n">
        <f aca="false">H699+F700-G700</f>
        <v>133315</v>
      </c>
    </row>
    <row r="701" customFormat="false" ht="13.5" hidden="false" customHeight="false" outlineLevel="0" collapsed="false">
      <c r="A701" s="71"/>
      <c r="B701" s="86" t="n">
        <f aca="false">MONTH(A701)</f>
        <v>12</v>
      </c>
      <c r="C701" s="73"/>
      <c r="D701" s="74"/>
      <c r="E701" s="74"/>
      <c r="F701" s="76"/>
      <c r="G701" s="76"/>
      <c r="H701" s="87" t="n">
        <f aca="false">H700+F701-G701</f>
        <v>133315</v>
      </c>
    </row>
    <row r="702" customFormat="false" ht="13.5" hidden="false" customHeight="false" outlineLevel="0" collapsed="false">
      <c r="A702" s="71"/>
      <c r="B702" s="86" t="n">
        <f aca="false">MONTH(A702)</f>
        <v>12</v>
      </c>
      <c r="C702" s="73"/>
      <c r="D702" s="74"/>
      <c r="E702" s="74"/>
      <c r="F702" s="76"/>
      <c r="G702" s="76"/>
      <c r="H702" s="87" t="n">
        <f aca="false">H701+F702-G702</f>
        <v>133315</v>
      </c>
    </row>
    <row r="703" customFormat="false" ht="13.5" hidden="false" customHeight="false" outlineLevel="0" collapsed="false">
      <c r="A703" s="71"/>
      <c r="B703" s="86" t="n">
        <f aca="false">MONTH(A703)</f>
        <v>12</v>
      </c>
      <c r="C703" s="73"/>
      <c r="D703" s="74"/>
      <c r="E703" s="74"/>
      <c r="F703" s="76"/>
      <c r="G703" s="76"/>
      <c r="H703" s="87" t="n">
        <f aca="false">H702+F703-G703</f>
        <v>133315</v>
      </c>
    </row>
    <row r="704" customFormat="false" ht="13.5" hidden="false" customHeight="false" outlineLevel="0" collapsed="false">
      <c r="A704" s="71"/>
      <c r="B704" s="86" t="n">
        <f aca="false">MONTH(A704)</f>
        <v>12</v>
      </c>
      <c r="C704" s="73"/>
      <c r="D704" s="74"/>
      <c r="E704" s="74"/>
      <c r="F704" s="76"/>
      <c r="G704" s="76"/>
      <c r="H704" s="87" t="n">
        <f aca="false">H703+F704-G704</f>
        <v>133315</v>
      </c>
    </row>
    <row r="705" customFormat="false" ht="13.5" hidden="false" customHeight="false" outlineLevel="0" collapsed="false">
      <c r="A705" s="71"/>
      <c r="B705" s="86" t="n">
        <f aca="false">MONTH(A705)</f>
        <v>12</v>
      </c>
      <c r="C705" s="73"/>
      <c r="D705" s="74"/>
      <c r="E705" s="74"/>
      <c r="F705" s="76"/>
      <c r="G705" s="76"/>
      <c r="H705" s="87" t="n">
        <f aca="false">H704+F705-G705</f>
        <v>133315</v>
      </c>
    </row>
    <row r="706" customFormat="false" ht="13.5" hidden="false" customHeight="false" outlineLevel="0" collapsed="false">
      <c r="A706" s="71"/>
      <c r="B706" s="86" t="n">
        <f aca="false">MONTH(A706)</f>
        <v>12</v>
      </c>
      <c r="C706" s="73"/>
      <c r="D706" s="74"/>
      <c r="E706" s="74"/>
      <c r="F706" s="76"/>
      <c r="G706" s="76"/>
      <c r="H706" s="87" t="n">
        <f aca="false">H705+F706-G706</f>
        <v>133315</v>
      </c>
    </row>
    <row r="707" customFormat="false" ht="13.5" hidden="false" customHeight="false" outlineLevel="0" collapsed="false">
      <c r="A707" s="71"/>
      <c r="B707" s="86" t="n">
        <f aca="false">MONTH(A707)</f>
        <v>12</v>
      </c>
      <c r="C707" s="73"/>
      <c r="D707" s="74"/>
      <c r="E707" s="74"/>
      <c r="F707" s="76"/>
      <c r="G707" s="76"/>
      <c r="H707" s="87" t="n">
        <f aca="false">H706+F707-G707</f>
        <v>133315</v>
      </c>
    </row>
    <row r="708" customFormat="false" ht="13.5" hidden="false" customHeight="false" outlineLevel="0" collapsed="false">
      <c r="A708" s="71"/>
      <c r="B708" s="86" t="n">
        <f aca="false">MONTH(A708)</f>
        <v>12</v>
      </c>
      <c r="C708" s="73"/>
      <c r="D708" s="74"/>
      <c r="E708" s="74"/>
      <c r="F708" s="76"/>
      <c r="G708" s="76"/>
      <c r="H708" s="87" t="n">
        <f aca="false">H707+F708-G708</f>
        <v>133315</v>
      </c>
    </row>
    <row r="709" customFormat="false" ht="13.5" hidden="false" customHeight="false" outlineLevel="0" collapsed="false">
      <c r="A709" s="71"/>
      <c r="B709" s="86" t="n">
        <f aca="false">MONTH(A709)</f>
        <v>12</v>
      </c>
      <c r="C709" s="73"/>
      <c r="D709" s="74"/>
      <c r="E709" s="74"/>
      <c r="F709" s="76"/>
      <c r="G709" s="76"/>
      <c r="H709" s="87" t="n">
        <f aca="false">H708+F709-G709</f>
        <v>133315</v>
      </c>
    </row>
    <row r="710" customFormat="false" ht="13.5" hidden="false" customHeight="false" outlineLevel="0" collapsed="false">
      <c r="A710" s="71"/>
      <c r="B710" s="86" t="n">
        <f aca="false">MONTH(A710)</f>
        <v>12</v>
      </c>
      <c r="C710" s="73"/>
      <c r="D710" s="74"/>
      <c r="E710" s="74"/>
      <c r="F710" s="76"/>
      <c r="G710" s="76"/>
      <c r="H710" s="87" t="n">
        <f aca="false">H709+F710-G710</f>
        <v>133315</v>
      </c>
    </row>
    <row r="711" customFormat="false" ht="13.5" hidden="false" customHeight="false" outlineLevel="0" collapsed="false">
      <c r="A711" s="71"/>
      <c r="B711" s="86" t="n">
        <f aca="false">MONTH(A711)</f>
        <v>12</v>
      </c>
      <c r="C711" s="73"/>
      <c r="D711" s="74"/>
      <c r="E711" s="74"/>
      <c r="F711" s="76"/>
      <c r="G711" s="76"/>
      <c r="H711" s="87" t="n">
        <f aca="false">H710+F711-G711</f>
        <v>133315</v>
      </c>
    </row>
    <row r="712" customFormat="false" ht="13.5" hidden="false" customHeight="false" outlineLevel="0" collapsed="false">
      <c r="A712" s="71"/>
      <c r="B712" s="86" t="n">
        <f aca="false">MONTH(A712)</f>
        <v>12</v>
      </c>
      <c r="C712" s="73"/>
      <c r="D712" s="74"/>
      <c r="E712" s="74"/>
      <c r="F712" s="76"/>
      <c r="G712" s="76"/>
      <c r="H712" s="87" t="n">
        <f aca="false">H711+F712-G712</f>
        <v>133315</v>
      </c>
    </row>
    <row r="713" customFormat="false" ht="13.5" hidden="false" customHeight="false" outlineLevel="0" collapsed="false">
      <c r="A713" s="71"/>
      <c r="B713" s="86" t="n">
        <f aca="false">MONTH(A713)</f>
        <v>12</v>
      </c>
      <c r="C713" s="73"/>
      <c r="D713" s="74"/>
      <c r="E713" s="74"/>
      <c r="F713" s="76"/>
      <c r="G713" s="76"/>
      <c r="H713" s="87" t="n">
        <f aca="false">H712+F713-G713</f>
        <v>133315</v>
      </c>
    </row>
    <row r="714" customFormat="false" ht="13.5" hidden="false" customHeight="false" outlineLevel="0" collapsed="false">
      <c r="A714" s="71"/>
      <c r="B714" s="86" t="n">
        <f aca="false">MONTH(A714)</f>
        <v>12</v>
      </c>
      <c r="C714" s="73"/>
      <c r="D714" s="74"/>
      <c r="E714" s="74"/>
      <c r="F714" s="76"/>
      <c r="G714" s="76"/>
      <c r="H714" s="87" t="n">
        <f aca="false">H713+F714-G714</f>
        <v>133315</v>
      </c>
    </row>
    <row r="715" customFormat="false" ht="13.5" hidden="false" customHeight="false" outlineLevel="0" collapsed="false">
      <c r="A715" s="71"/>
      <c r="B715" s="86" t="n">
        <f aca="false">MONTH(A715)</f>
        <v>12</v>
      </c>
      <c r="C715" s="73"/>
      <c r="D715" s="74"/>
      <c r="E715" s="74"/>
      <c r="F715" s="76"/>
      <c r="G715" s="76"/>
      <c r="H715" s="87" t="n">
        <f aca="false">H714+F715-G715</f>
        <v>133315</v>
      </c>
    </row>
    <row r="716" customFormat="false" ht="13.5" hidden="false" customHeight="false" outlineLevel="0" collapsed="false">
      <c r="A716" s="71"/>
      <c r="B716" s="86" t="n">
        <f aca="false">MONTH(A716)</f>
        <v>12</v>
      </c>
      <c r="C716" s="73"/>
      <c r="D716" s="74"/>
      <c r="E716" s="74"/>
      <c r="F716" s="76"/>
      <c r="G716" s="76"/>
      <c r="H716" s="87" t="n">
        <f aca="false">H715+F716-G716</f>
        <v>133315</v>
      </c>
    </row>
    <row r="717" customFormat="false" ht="13.5" hidden="false" customHeight="false" outlineLevel="0" collapsed="false">
      <c r="A717" s="71"/>
      <c r="B717" s="86" t="n">
        <f aca="false">MONTH(A717)</f>
        <v>12</v>
      </c>
      <c r="C717" s="73"/>
      <c r="D717" s="74"/>
      <c r="E717" s="74"/>
      <c r="F717" s="76"/>
      <c r="G717" s="76"/>
      <c r="H717" s="87" t="n">
        <f aca="false">H716+F717-G717</f>
        <v>133315</v>
      </c>
    </row>
    <row r="718" customFormat="false" ht="13.5" hidden="false" customHeight="false" outlineLevel="0" collapsed="false">
      <c r="A718" s="71"/>
      <c r="B718" s="86" t="n">
        <f aca="false">MONTH(A718)</f>
        <v>12</v>
      </c>
      <c r="C718" s="73"/>
      <c r="D718" s="74"/>
      <c r="E718" s="74"/>
      <c r="F718" s="76"/>
      <c r="G718" s="76"/>
      <c r="H718" s="87" t="n">
        <f aca="false">H717+F718-G718</f>
        <v>133315</v>
      </c>
    </row>
    <row r="719" customFormat="false" ht="13.5" hidden="false" customHeight="false" outlineLevel="0" collapsed="false">
      <c r="A719" s="71"/>
      <c r="B719" s="86" t="n">
        <f aca="false">MONTH(A719)</f>
        <v>12</v>
      </c>
      <c r="C719" s="73"/>
      <c r="D719" s="74"/>
      <c r="E719" s="74"/>
      <c r="F719" s="76"/>
      <c r="G719" s="76"/>
      <c r="H719" s="87" t="n">
        <f aca="false">H718+F719-G719</f>
        <v>133315</v>
      </c>
    </row>
    <row r="720" customFormat="false" ht="13.5" hidden="false" customHeight="false" outlineLevel="0" collapsed="false">
      <c r="A720" s="71"/>
      <c r="B720" s="86" t="n">
        <f aca="false">MONTH(A720)</f>
        <v>12</v>
      </c>
      <c r="C720" s="73"/>
      <c r="D720" s="74"/>
      <c r="E720" s="74"/>
      <c r="F720" s="76"/>
      <c r="G720" s="76"/>
      <c r="H720" s="87" t="n">
        <f aca="false">H719+F720-G720</f>
        <v>133315</v>
      </c>
    </row>
    <row r="721" customFormat="false" ht="13.5" hidden="false" customHeight="false" outlineLevel="0" collapsed="false">
      <c r="A721" s="71"/>
      <c r="B721" s="86" t="n">
        <f aca="false">MONTH(A721)</f>
        <v>12</v>
      </c>
      <c r="C721" s="73"/>
      <c r="D721" s="74"/>
      <c r="E721" s="74"/>
      <c r="F721" s="76"/>
      <c r="G721" s="76"/>
      <c r="H721" s="87" t="n">
        <f aca="false">H720+F721-G721</f>
        <v>133315</v>
      </c>
    </row>
    <row r="722" customFormat="false" ht="13.5" hidden="false" customHeight="false" outlineLevel="0" collapsed="false">
      <c r="A722" s="71"/>
      <c r="B722" s="86" t="n">
        <f aca="false">MONTH(A722)</f>
        <v>12</v>
      </c>
      <c r="C722" s="73"/>
      <c r="D722" s="74"/>
      <c r="E722" s="74"/>
      <c r="F722" s="76"/>
      <c r="G722" s="76"/>
      <c r="H722" s="87" t="n">
        <f aca="false">H721+F722-G722</f>
        <v>133315</v>
      </c>
    </row>
    <row r="723" customFormat="false" ht="13.5" hidden="false" customHeight="false" outlineLevel="0" collapsed="false">
      <c r="A723" s="71"/>
      <c r="B723" s="86" t="n">
        <f aca="false">MONTH(A723)</f>
        <v>12</v>
      </c>
      <c r="C723" s="73"/>
      <c r="D723" s="74"/>
      <c r="E723" s="74"/>
      <c r="F723" s="76"/>
      <c r="G723" s="76"/>
      <c r="H723" s="87" t="n">
        <f aca="false">H722+F723-G723</f>
        <v>133315</v>
      </c>
    </row>
    <row r="724" customFormat="false" ht="13.5" hidden="false" customHeight="false" outlineLevel="0" collapsed="false">
      <c r="A724" s="71"/>
      <c r="B724" s="86" t="n">
        <f aca="false">MONTH(A724)</f>
        <v>12</v>
      </c>
      <c r="C724" s="73"/>
      <c r="D724" s="74"/>
      <c r="E724" s="74"/>
      <c r="F724" s="76"/>
      <c r="G724" s="76"/>
      <c r="H724" s="87" t="n">
        <f aca="false">H723+F724-G724</f>
        <v>133315</v>
      </c>
    </row>
    <row r="725" customFormat="false" ht="13.5" hidden="false" customHeight="false" outlineLevel="0" collapsed="false">
      <c r="A725" s="71"/>
      <c r="B725" s="86" t="n">
        <f aca="false">MONTH(A725)</f>
        <v>12</v>
      </c>
      <c r="C725" s="73"/>
      <c r="D725" s="74"/>
      <c r="E725" s="74"/>
      <c r="F725" s="76"/>
      <c r="G725" s="76"/>
      <c r="H725" s="87" t="n">
        <f aca="false">H724+F725-G725</f>
        <v>133315</v>
      </c>
    </row>
    <row r="726" customFormat="false" ht="13.5" hidden="false" customHeight="false" outlineLevel="0" collapsed="false">
      <c r="A726" s="71"/>
      <c r="B726" s="86" t="n">
        <f aca="false">MONTH(A726)</f>
        <v>12</v>
      </c>
      <c r="C726" s="73"/>
      <c r="D726" s="74"/>
      <c r="E726" s="74"/>
      <c r="F726" s="76"/>
      <c r="G726" s="76"/>
      <c r="H726" s="87" t="n">
        <f aca="false">H725+F726-G726</f>
        <v>133315</v>
      </c>
    </row>
    <row r="727" customFormat="false" ht="13.5" hidden="false" customHeight="false" outlineLevel="0" collapsed="false">
      <c r="A727" s="71"/>
      <c r="B727" s="86" t="n">
        <f aca="false">MONTH(A727)</f>
        <v>12</v>
      </c>
      <c r="C727" s="73"/>
      <c r="D727" s="74"/>
      <c r="E727" s="74"/>
      <c r="F727" s="76"/>
      <c r="G727" s="76"/>
      <c r="H727" s="87" t="n">
        <f aca="false">H726+F727-G727</f>
        <v>133315</v>
      </c>
    </row>
    <row r="728" customFormat="false" ht="13.5" hidden="false" customHeight="false" outlineLevel="0" collapsed="false">
      <c r="A728" s="71"/>
      <c r="B728" s="86" t="n">
        <f aca="false">MONTH(A728)</f>
        <v>12</v>
      </c>
      <c r="C728" s="73"/>
      <c r="D728" s="74"/>
      <c r="E728" s="74"/>
      <c r="F728" s="76"/>
      <c r="G728" s="76"/>
      <c r="H728" s="87" t="n">
        <f aca="false">H727+F728-G728</f>
        <v>133315</v>
      </c>
    </row>
    <row r="729" customFormat="false" ht="13.5" hidden="false" customHeight="false" outlineLevel="0" collapsed="false">
      <c r="A729" s="71"/>
      <c r="B729" s="86" t="n">
        <f aca="false">MONTH(A729)</f>
        <v>12</v>
      </c>
      <c r="C729" s="73"/>
      <c r="D729" s="74"/>
      <c r="E729" s="74"/>
      <c r="F729" s="76"/>
      <c r="G729" s="76"/>
      <c r="H729" s="87" t="n">
        <f aca="false">H728+F729-G729</f>
        <v>133315</v>
      </c>
    </row>
    <row r="730" customFormat="false" ht="13.5" hidden="false" customHeight="false" outlineLevel="0" collapsed="false">
      <c r="A730" s="71"/>
      <c r="B730" s="86" t="n">
        <f aca="false">MONTH(A730)</f>
        <v>12</v>
      </c>
      <c r="C730" s="73"/>
      <c r="D730" s="74"/>
      <c r="E730" s="74"/>
      <c r="F730" s="76"/>
      <c r="G730" s="76"/>
      <c r="H730" s="87" t="n">
        <f aca="false">H729+F730-G730</f>
        <v>133315</v>
      </c>
    </row>
    <row r="731" customFormat="false" ht="13.5" hidden="false" customHeight="false" outlineLevel="0" collapsed="false">
      <c r="A731" s="71"/>
      <c r="B731" s="86" t="n">
        <f aca="false">MONTH(A731)</f>
        <v>12</v>
      </c>
      <c r="C731" s="73"/>
      <c r="D731" s="74"/>
      <c r="E731" s="74"/>
      <c r="F731" s="76"/>
      <c r="G731" s="76"/>
      <c r="H731" s="87" t="n">
        <f aca="false">H730+F731-G731</f>
        <v>133315</v>
      </c>
    </row>
    <row r="732" customFormat="false" ht="13.5" hidden="false" customHeight="false" outlineLevel="0" collapsed="false">
      <c r="A732" s="71"/>
      <c r="B732" s="86" t="n">
        <f aca="false">MONTH(A732)</f>
        <v>12</v>
      </c>
      <c r="C732" s="73"/>
      <c r="D732" s="74"/>
      <c r="E732" s="74"/>
      <c r="F732" s="76"/>
      <c r="G732" s="76"/>
      <c r="H732" s="87" t="n">
        <f aca="false">H731+F732-G732</f>
        <v>133315</v>
      </c>
    </row>
    <row r="733" customFormat="false" ht="13.5" hidden="false" customHeight="false" outlineLevel="0" collapsed="false">
      <c r="A733" s="71"/>
      <c r="B733" s="86" t="n">
        <f aca="false">MONTH(A733)</f>
        <v>12</v>
      </c>
      <c r="C733" s="73"/>
      <c r="D733" s="74"/>
      <c r="E733" s="74"/>
      <c r="F733" s="76"/>
      <c r="G733" s="76"/>
      <c r="H733" s="87" t="n">
        <f aca="false">H732+F733-G733</f>
        <v>133315</v>
      </c>
    </row>
    <row r="734" customFormat="false" ht="13.5" hidden="false" customHeight="false" outlineLevel="0" collapsed="false">
      <c r="A734" s="71"/>
      <c r="B734" s="86" t="n">
        <f aca="false">MONTH(A734)</f>
        <v>12</v>
      </c>
      <c r="C734" s="73"/>
      <c r="D734" s="74"/>
      <c r="E734" s="74"/>
      <c r="F734" s="76"/>
      <c r="G734" s="76"/>
      <c r="H734" s="87" t="n">
        <f aca="false">H733+F734-G734</f>
        <v>133315</v>
      </c>
    </row>
    <row r="735" customFormat="false" ht="13.5" hidden="false" customHeight="false" outlineLevel="0" collapsed="false">
      <c r="A735" s="71"/>
      <c r="B735" s="86" t="n">
        <f aca="false">MONTH(A735)</f>
        <v>12</v>
      </c>
      <c r="C735" s="73"/>
      <c r="D735" s="74"/>
      <c r="E735" s="74"/>
      <c r="F735" s="76"/>
      <c r="G735" s="76"/>
      <c r="H735" s="87" t="n">
        <f aca="false">H734+F735-G735</f>
        <v>133315</v>
      </c>
    </row>
    <row r="736" customFormat="false" ht="13.5" hidden="false" customHeight="false" outlineLevel="0" collapsed="false">
      <c r="A736" s="71"/>
      <c r="B736" s="86" t="n">
        <f aca="false">MONTH(A736)</f>
        <v>12</v>
      </c>
      <c r="C736" s="73"/>
      <c r="D736" s="74"/>
      <c r="E736" s="74"/>
      <c r="F736" s="76"/>
      <c r="G736" s="76"/>
      <c r="H736" s="87" t="n">
        <f aca="false">H735+F736-G736</f>
        <v>133315</v>
      </c>
    </row>
    <row r="737" customFormat="false" ht="13.5" hidden="false" customHeight="false" outlineLevel="0" collapsed="false">
      <c r="A737" s="71"/>
      <c r="B737" s="86" t="n">
        <f aca="false">MONTH(A737)</f>
        <v>12</v>
      </c>
      <c r="C737" s="73"/>
      <c r="D737" s="74"/>
      <c r="E737" s="74"/>
      <c r="F737" s="76"/>
      <c r="G737" s="76"/>
      <c r="H737" s="87" t="n">
        <f aca="false">H736+F737-G737</f>
        <v>133315</v>
      </c>
    </row>
    <row r="738" customFormat="false" ht="13.5" hidden="false" customHeight="false" outlineLevel="0" collapsed="false">
      <c r="A738" s="71"/>
      <c r="B738" s="86" t="n">
        <f aca="false">MONTH(A738)</f>
        <v>12</v>
      </c>
      <c r="C738" s="73"/>
      <c r="D738" s="74"/>
      <c r="E738" s="74"/>
      <c r="F738" s="76"/>
      <c r="G738" s="76"/>
      <c r="H738" s="87" t="n">
        <f aca="false">H737+F738-G738</f>
        <v>133315</v>
      </c>
    </row>
    <row r="739" customFormat="false" ht="13.5" hidden="false" customHeight="false" outlineLevel="0" collapsed="false">
      <c r="A739" s="71"/>
      <c r="B739" s="86" t="n">
        <f aca="false">MONTH(A739)</f>
        <v>12</v>
      </c>
      <c r="C739" s="73"/>
      <c r="D739" s="74"/>
      <c r="E739" s="74"/>
      <c r="F739" s="76"/>
      <c r="G739" s="76"/>
      <c r="H739" s="87" t="n">
        <f aca="false">H738+F739-G739</f>
        <v>133315</v>
      </c>
    </row>
    <row r="740" customFormat="false" ht="13.5" hidden="false" customHeight="false" outlineLevel="0" collapsed="false">
      <c r="A740" s="71"/>
      <c r="B740" s="86" t="n">
        <f aca="false">MONTH(A740)</f>
        <v>12</v>
      </c>
      <c r="C740" s="73"/>
      <c r="D740" s="74"/>
      <c r="E740" s="74"/>
      <c r="F740" s="76"/>
      <c r="G740" s="76"/>
      <c r="H740" s="87" t="n">
        <f aca="false">H739+F740-G740</f>
        <v>133315</v>
      </c>
    </row>
    <row r="741" customFormat="false" ht="13.5" hidden="false" customHeight="false" outlineLevel="0" collapsed="false">
      <c r="A741" s="71"/>
      <c r="B741" s="86" t="n">
        <f aca="false">MONTH(A741)</f>
        <v>12</v>
      </c>
      <c r="C741" s="73"/>
      <c r="D741" s="74"/>
      <c r="E741" s="74"/>
      <c r="F741" s="76"/>
      <c r="G741" s="76"/>
      <c r="H741" s="87" t="n">
        <f aca="false">H740+F741-G741</f>
        <v>133315</v>
      </c>
    </row>
    <row r="742" customFormat="false" ht="13.5" hidden="false" customHeight="false" outlineLevel="0" collapsed="false">
      <c r="A742" s="71"/>
      <c r="B742" s="86" t="n">
        <f aca="false">MONTH(A742)</f>
        <v>12</v>
      </c>
      <c r="C742" s="73"/>
      <c r="D742" s="74"/>
      <c r="E742" s="74"/>
      <c r="F742" s="76"/>
      <c r="G742" s="76"/>
      <c r="H742" s="87" t="n">
        <f aca="false">H741+F742-G742</f>
        <v>133315</v>
      </c>
    </row>
    <row r="743" customFormat="false" ht="13.5" hidden="false" customHeight="false" outlineLevel="0" collapsed="false">
      <c r="A743" s="71"/>
      <c r="B743" s="86" t="n">
        <f aca="false">MONTH(A743)</f>
        <v>12</v>
      </c>
      <c r="C743" s="73"/>
      <c r="D743" s="74"/>
      <c r="E743" s="74"/>
      <c r="F743" s="76"/>
      <c r="G743" s="76"/>
      <c r="H743" s="87" t="n">
        <f aca="false">H742+F743-G743</f>
        <v>133315</v>
      </c>
    </row>
    <row r="744" customFormat="false" ht="13.5" hidden="false" customHeight="false" outlineLevel="0" collapsed="false">
      <c r="A744" s="71"/>
      <c r="B744" s="86" t="n">
        <f aca="false">MONTH(A744)</f>
        <v>12</v>
      </c>
      <c r="C744" s="73"/>
      <c r="D744" s="74"/>
      <c r="E744" s="74"/>
      <c r="F744" s="76"/>
      <c r="G744" s="76"/>
      <c r="H744" s="87" t="n">
        <f aca="false">H743+F744-G744</f>
        <v>133315</v>
      </c>
    </row>
    <row r="745" customFormat="false" ht="13.5" hidden="false" customHeight="false" outlineLevel="0" collapsed="false">
      <c r="A745" s="71"/>
      <c r="B745" s="86" t="n">
        <f aca="false">MONTH(A745)</f>
        <v>12</v>
      </c>
      <c r="C745" s="73"/>
      <c r="D745" s="74"/>
      <c r="E745" s="74"/>
      <c r="F745" s="76"/>
      <c r="G745" s="76"/>
      <c r="H745" s="87" t="n">
        <f aca="false">H744+F745-G745</f>
        <v>133315</v>
      </c>
    </row>
    <row r="746" customFormat="false" ht="13.5" hidden="false" customHeight="false" outlineLevel="0" collapsed="false">
      <c r="A746" s="71"/>
      <c r="B746" s="86" t="n">
        <f aca="false">MONTH(A746)</f>
        <v>12</v>
      </c>
      <c r="C746" s="73"/>
      <c r="D746" s="74"/>
      <c r="E746" s="74"/>
      <c r="F746" s="76"/>
      <c r="G746" s="76"/>
      <c r="H746" s="87" t="n">
        <f aca="false">H745+F746-G746</f>
        <v>133315</v>
      </c>
    </row>
    <row r="747" customFormat="false" ht="13.5" hidden="false" customHeight="false" outlineLevel="0" collapsed="false">
      <c r="A747" s="71"/>
      <c r="B747" s="86" t="n">
        <f aca="false">MONTH(A747)</f>
        <v>12</v>
      </c>
      <c r="C747" s="73"/>
      <c r="D747" s="74"/>
      <c r="E747" s="74"/>
      <c r="F747" s="76"/>
      <c r="G747" s="76"/>
      <c r="H747" s="87" t="n">
        <f aca="false">H746+F747-G747</f>
        <v>133315</v>
      </c>
    </row>
    <row r="748" customFormat="false" ht="13.5" hidden="false" customHeight="false" outlineLevel="0" collapsed="false">
      <c r="A748" s="71"/>
      <c r="B748" s="86" t="n">
        <f aca="false">MONTH(A748)</f>
        <v>12</v>
      </c>
      <c r="C748" s="73"/>
      <c r="D748" s="74"/>
      <c r="E748" s="74"/>
      <c r="F748" s="76"/>
      <c r="G748" s="76"/>
      <c r="H748" s="87" t="n">
        <f aca="false">H747+F748-G748</f>
        <v>133315</v>
      </c>
    </row>
    <row r="749" customFormat="false" ht="13.5" hidden="false" customHeight="false" outlineLevel="0" collapsed="false">
      <c r="A749" s="71"/>
      <c r="B749" s="86" t="n">
        <f aca="false">MONTH(A749)</f>
        <v>12</v>
      </c>
      <c r="C749" s="73"/>
      <c r="D749" s="74"/>
      <c r="E749" s="74"/>
      <c r="F749" s="76"/>
      <c r="G749" s="76"/>
      <c r="H749" s="87" t="n">
        <f aca="false">H748+F749-G749</f>
        <v>133315</v>
      </c>
    </row>
    <row r="750" customFormat="false" ht="13.5" hidden="false" customHeight="false" outlineLevel="0" collapsed="false">
      <c r="A750" s="71"/>
      <c r="B750" s="86" t="n">
        <f aca="false">MONTH(A750)</f>
        <v>12</v>
      </c>
      <c r="C750" s="73"/>
      <c r="D750" s="74"/>
      <c r="E750" s="74"/>
      <c r="F750" s="76"/>
      <c r="G750" s="76"/>
      <c r="H750" s="87" t="n">
        <f aca="false">H749+F750-G750</f>
        <v>133315</v>
      </c>
    </row>
    <row r="751" customFormat="false" ht="13.5" hidden="false" customHeight="false" outlineLevel="0" collapsed="false">
      <c r="A751" s="71"/>
      <c r="B751" s="86" t="n">
        <f aca="false">MONTH(A751)</f>
        <v>12</v>
      </c>
      <c r="C751" s="73"/>
      <c r="D751" s="74"/>
      <c r="E751" s="74"/>
      <c r="F751" s="76"/>
      <c r="G751" s="76"/>
      <c r="H751" s="87" t="n">
        <f aca="false">H750+F751-G751</f>
        <v>133315</v>
      </c>
    </row>
    <row r="752" customFormat="false" ht="13.5" hidden="false" customHeight="false" outlineLevel="0" collapsed="false">
      <c r="A752" s="71"/>
      <c r="B752" s="86" t="n">
        <f aca="false">MONTH(A752)</f>
        <v>12</v>
      </c>
      <c r="C752" s="73"/>
      <c r="D752" s="74"/>
      <c r="E752" s="74"/>
      <c r="F752" s="76"/>
      <c r="G752" s="76"/>
      <c r="H752" s="87" t="n">
        <f aca="false">H751+F752-G752</f>
        <v>133315</v>
      </c>
    </row>
    <row r="753" customFormat="false" ht="13.5" hidden="false" customHeight="false" outlineLevel="0" collapsed="false">
      <c r="A753" s="71"/>
      <c r="B753" s="86" t="n">
        <f aca="false">MONTH(A753)</f>
        <v>12</v>
      </c>
      <c r="C753" s="73"/>
      <c r="D753" s="74"/>
      <c r="E753" s="74"/>
      <c r="F753" s="76"/>
      <c r="G753" s="76"/>
      <c r="H753" s="87" t="n">
        <f aca="false">H752+F753-G753</f>
        <v>133315</v>
      </c>
    </row>
    <row r="754" customFormat="false" ht="13.5" hidden="false" customHeight="false" outlineLevel="0" collapsed="false">
      <c r="A754" s="71"/>
      <c r="B754" s="86" t="n">
        <f aca="false">MONTH(A754)</f>
        <v>12</v>
      </c>
      <c r="C754" s="73"/>
      <c r="D754" s="74"/>
      <c r="E754" s="74"/>
      <c r="F754" s="76"/>
      <c r="G754" s="76"/>
      <c r="H754" s="87" t="n">
        <f aca="false">H753+F754-G754</f>
        <v>133315</v>
      </c>
    </row>
    <row r="755" customFormat="false" ht="13.5" hidden="false" customHeight="false" outlineLevel="0" collapsed="false">
      <c r="A755" s="71"/>
      <c r="B755" s="86" t="n">
        <f aca="false">MONTH(A755)</f>
        <v>12</v>
      </c>
      <c r="C755" s="73"/>
      <c r="D755" s="74"/>
      <c r="E755" s="74"/>
      <c r="F755" s="76"/>
      <c r="G755" s="76"/>
      <c r="H755" s="87" t="n">
        <f aca="false">H754+F755-G755</f>
        <v>133315</v>
      </c>
    </row>
    <row r="756" customFormat="false" ht="13.5" hidden="false" customHeight="false" outlineLevel="0" collapsed="false">
      <c r="A756" s="71"/>
      <c r="B756" s="86" t="n">
        <f aca="false">MONTH(A756)</f>
        <v>12</v>
      </c>
      <c r="C756" s="73"/>
      <c r="D756" s="74"/>
      <c r="E756" s="74"/>
      <c r="F756" s="76"/>
      <c r="G756" s="76"/>
      <c r="H756" s="87" t="n">
        <f aca="false">H755+F756-G756</f>
        <v>133315</v>
      </c>
    </row>
    <row r="757" customFormat="false" ht="13.5" hidden="false" customHeight="false" outlineLevel="0" collapsed="false">
      <c r="A757" s="71"/>
      <c r="B757" s="86" t="n">
        <f aca="false">MONTH(A757)</f>
        <v>12</v>
      </c>
      <c r="C757" s="73"/>
      <c r="D757" s="74"/>
      <c r="E757" s="74"/>
      <c r="F757" s="76"/>
      <c r="G757" s="76"/>
      <c r="H757" s="87" t="n">
        <f aca="false">H756+F757-G757</f>
        <v>133315</v>
      </c>
    </row>
    <row r="758" customFormat="false" ht="13.5" hidden="false" customHeight="false" outlineLevel="0" collapsed="false">
      <c r="A758" s="71"/>
      <c r="B758" s="86" t="n">
        <f aca="false">MONTH(A758)</f>
        <v>12</v>
      </c>
      <c r="C758" s="73"/>
      <c r="D758" s="74"/>
      <c r="E758" s="74"/>
      <c r="F758" s="76"/>
      <c r="G758" s="76"/>
      <c r="H758" s="87" t="n">
        <f aca="false">H757+F758-G758</f>
        <v>133315</v>
      </c>
    </row>
    <row r="759" customFormat="false" ht="13.5" hidden="false" customHeight="false" outlineLevel="0" collapsed="false">
      <c r="A759" s="71"/>
      <c r="B759" s="86" t="n">
        <f aca="false">MONTH(A759)</f>
        <v>12</v>
      </c>
      <c r="C759" s="73"/>
      <c r="D759" s="74"/>
      <c r="E759" s="74"/>
      <c r="F759" s="76"/>
      <c r="G759" s="76"/>
      <c r="H759" s="87" t="n">
        <f aca="false">H758+F759-G759</f>
        <v>133315</v>
      </c>
    </row>
    <row r="760" customFormat="false" ht="13.5" hidden="false" customHeight="false" outlineLevel="0" collapsed="false">
      <c r="A760" s="71"/>
      <c r="B760" s="86" t="n">
        <f aca="false">MONTH(A760)</f>
        <v>12</v>
      </c>
      <c r="C760" s="73"/>
      <c r="D760" s="74"/>
      <c r="E760" s="74"/>
      <c r="F760" s="76"/>
      <c r="G760" s="76"/>
      <c r="H760" s="87" t="n">
        <f aca="false">H759+F760-G760</f>
        <v>133315</v>
      </c>
    </row>
    <row r="761" customFormat="false" ht="13.5" hidden="false" customHeight="false" outlineLevel="0" collapsed="false">
      <c r="A761" s="71"/>
      <c r="B761" s="86" t="n">
        <f aca="false">MONTH(A761)</f>
        <v>12</v>
      </c>
      <c r="C761" s="73"/>
      <c r="D761" s="74"/>
      <c r="E761" s="74"/>
      <c r="F761" s="76"/>
      <c r="G761" s="76"/>
      <c r="H761" s="87" t="n">
        <f aca="false">H760+F761-G761</f>
        <v>133315</v>
      </c>
    </row>
    <row r="762" customFormat="false" ht="13.5" hidden="false" customHeight="false" outlineLevel="0" collapsed="false">
      <c r="A762" s="71"/>
      <c r="B762" s="86" t="n">
        <f aca="false">MONTH(A762)</f>
        <v>12</v>
      </c>
      <c r="C762" s="73"/>
      <c r="D762" s="74"/>
      <c r="E762" s="74"/>
      <c r="F762" s="76"/>
      <c r="G762" s="76"/>
      <c r="H762" s="87" t="n">
        <f aca="false">H761+F762-G762</f>
        <v>133315</v>
      </c>
    </row>
    <row r="763" customFormat="false" ht="13.5" hidden="false" customHeight="false" outlineLevel="0" collapsed="false">
      <c r="A763" s="71"/>
      <c r="B763" s="86" t="n">
        <f aca="false">MONTH(A763)</f>
        <v>12</v>
      </c>
      <c r="C763" s="73"/>
      <c r="D763" s="74"/>
      <c r="E763" s="74"/>
      <c r="F763" s="76"/>
      <c r="G763" s="76"/>
      <c r="H763" s="87" t="n">
        <f aca="false">H762+F763-G763</f>
        <v>133315</v>
      </c>
    </row>
    <row r="764" customFormat="false" ht="13.5" hidden="false" customHeight="false" outlineLevel="0" collapsed="false">
      <c r="A764" s="71"/>
      <c r="B764" s="86" t="n">
        <f aca="false">MONTH(A764)</f>
        <v>12</v>
      </c>
      <c r="C764" s="73"/>
      <c r="D764" s="74"/>
      <c r="E764" s="74"/>
      <c r="F764" s="76"/>
      <c r="G764" s="76"/>
      <c r="H764" s="87" t="n">
        <f aca="false">H763+F764-G764</f>
        <v>133315</v>
      </c>
    </row>
    <row r="765" customFormat="false" ht="13.5" hidden="false" customHeight="false" outlineLevel="0" collapsed="false">
      <c r="A765" s="71"/>
      <c r="B765" s="86" t="n">
        <f aca="false">MONTH(A765)</f>
        <v>12</v>
      </c>
      <c r="C765" s="73"/>
      <c r="D765" s="74"/>
      <c r="E765" s="74"/>
      <c r="F765" s="76"/>
      <c r="G765" s="76"/>
      <c r="H765" s="87" t="n">
        <f aca="false">H764+F765-G765</f>
        <v>133315</v>
      </c>
    </row>
    <row r="766" customFormat="false" ht="13.5" hidden="false" customHeight="false" outlineLevel="0" collapsed="false">
      <c r="A766" s="71"/>
      <c r="B766" s="86" t="n">
        <f aca="false">MONTH(A766)</f>
        <v>12</v>
      </c>
      <c r="C766" s="73"/>
      <c r="D766" s="74"/>
      <c r="E766" s="74"/>
      <c r="F766" s="76"/>
      <c r="G766" s="76"/>
      <c r="H766" s="87" t="n">
        <f aca="false">H765+F766-G766</f>
        <v>133315</v>
      </c>
    </row>
    <row r="767" customFormat="false" ht="13.5" hidden="false" customHeight="false" outlineLevel="0" collapsed="false">
      <c r="A767" s="71"/>
      <c r="B767" s="86" t="n">
        <f aca="false">MONTH(A767)</f>
        <v>12</v>
      </c>
      <c r="C767" s="73"/>
      <c r="D767" s="74"/>
      <c r="E767" s="74"/>
      <c r="F767" s="76"/>
      <c r="G767" s="76"/>
      <c r="H767" s="87" t="n">
        <f aca="false">H766+F767-G767</f>
        <v>133315</v>
      </c>
    </row>
    <row r="768" customFormat="false" ht="13.5" hidden="false" customHeight="false" outlineLevel="0" collapsed="false">
      <c r="A768" s="71"/>
      <c r="B768" s="86" t="n">
        <f aca="false">MONTH(A768)</f>
        <v>12</v>
      </c>
      <c r="C768" s="73"/>
      <c r="D768" s="74"/>
      <c r="E768" s="74"/>
      <c r="F768" s="76"/>
      <c r="G768" s="76"/>
      <c r="H768" s="87" t="n">
        <f aca="false">H767+F768-G768</f>
        <v>133315</v>
      </c>
    </row>
    <row r="769" customFormat="false" ht="13.5" hidden="false" customHeight="false" outlineLevel="0" collapsed="false">
      <c r="A769" s="71"/>
      <c r="B769" s="86" t="n">
        <f aca="false">MONTH(A769)</f>
        <v>12</v>
      </c>
      <c r="C769" s="73"/>
      <c r="D769" s="74"/>
      <c r="E769" s="74"/>
      <c r="F769" s="76"/>
      <c r="G769" s="76"/>
      <c r="H769" s="87" t="n">
        <f aca="false">H768+F769-G769</f>
        <v>133315</v>
      </c>
    </row>
    <row r="770" customFormat="false" ht="13.5" hidden="false" customHeight="false" outlineLevel="0" collapsed="false">
      <c r="A770" s="71"/>
      <c r="B770" s="86" t="n">
        <f aca="false">MONTH(A770)</f>
        <v>12</v>
      </c>
      <c r="C770" s="73"/>
      <c r="D770" s="74"/>
      <c r="E770" s="74"/>
      <c r="F770" s="76"/>
      <c r="G770" s="76"/>
      <c r="H770" s="87" t="n">
        <f aca="false">H769+F770-G770</f>
        <v>133315</v>
      </c>
    </row>
    <row r="771" customFormat="false" ht="13.5" hidden="false" customHeight="false" outlineLevel="0" collapsed="false">
      <c r="A771" s="71"/>
      <c r="B771" s="86" t="n">
        <f aca="false">MONTH(A771)</f>
        <v>12</v>
      </c>
      <c r="C771" s="73"/>
      <c r="D771" s="74"/>
      <c r="E771" s="74"/>
      <c r="F771" s="76"/>
      <c r="G771" s="76"/>
      <c r="H771" s="87" t="n">
        <f aca="false">H770+F771-G771</f>
        <v>133315</v>
      </c>
    </row>
    <row r="772" customFormat="false" ht="13.5" hidden="false" customHeight="false" outlineLevel="0" collapsed="false">
      <c r="A772" s="71"/>
      <c r="B772" s="86" t="n">
        <f aca="false">MONTH(A772)</f>
        <v>12</v>
      </c>
      <c r="C772" s="73"/>
      <c r="D772" s="74"/>
      <c r="E772" s="74"/>
      <c r="F772" s="76"/>
      <c r="G772" s="76"/>
      <c r="H772" s="87" t="n">
        <f aca="false">H771+F772-G772</f>
        <v>133315</v>
      </c>
    </row>
    <row r="773" customFormat="false" ht="13.5" hidden="false" customHeight="false" outlineLevel="0" collapsed="false">
      <c r="A773" s="71"/>
      <c r="B773" s="86" t="n">
        <f aca="false">MONTH(A773)</f>
        <v>12</v>
      </c>
      <c r="C773" s="73"/>
      <c r="D773" s="74"/>
      <c r="E773" s="74"/>
      <c r="F773" s="76"/>
      <c r="G773" s="76"/>
      <c r="H773" s="87" t="n">
        <f aca="false">H772+F773-G773</f>
        <v>133315</v>
      </c>
    </row>
    <row r="774" customFormat="false" ht="13.5" hidden="false" customHeight="false" outlineLevel="0" collapsed="false">
      <c r="A774" s="71"/>
      <c r="B774" s="86" t="n">
        <f aca="false">MONTH(A774)</f>
        <v>12</v>
      </c>
      <c r="C774" s="73"/>
      <c r="D774" s="74"/>
      <c r="E774" s="74"/>
      <c r="F774" s="76"/>
      <c r="G774" s="76"/>
      <c r="H774" s="87" t="n">
        <f aca="false">H773+F774-G774</f>
        <v>133315</v>
      </c>
    </row>
    <row r="775" customFormat="false" ht="13.5" hidden="false" customHeight="false" outlineLevel="0" collapsed="false">
      <c r="A775" s="71"/>
      <c r="B775" s="86" t="n">
        <f aca="false">MONTH(A775)</f>
        <v>12</v>
      </c>
      <c r="C775" s="73"/>
      <c r="D775" s="74"/>
      <c r="E775" s="74"/>
      <c r="F775" s="76"/>
      <c r="G775" s="76"/>
      <c r="H775" s="87" t="n">
        <f aca="false">H774+F775-G775</f>
        <v>133315</v>
      </c>
    </row>
    <row r="776" customFormat="false" ht="13.5" hidden="false" customHeight="false" outlineLevel="0" collapsed="false">
      <c r="A776" s="71"/>
      <c r="B776" s="86" t="n">
        <f aca="false">MONTH(A776)</f>
        <v>12</v>
      </c>
      <c r="C776" s="73"/>
      <c r="D776" s="74"/>
      <c r="E776" s="74"/>
      <c r="F776" s="76"/>
      <c r="G776" s="76"/>
      <c r="H776" s="87" t="n">
        <f aca="false">H775+F776-G776</f>
        <v>133315</v>
      </c>
    </row>
    <row r="777" customFormat="false" ht="13.5" hidden="false" customHeight="false" outlineLevel="0" collapsed="false">
      <c r="A777" s="71"/>
      <c r="B777" s="86" t="n">
        <f aca="false">MONTH(A777)</f>
        <v>12</v>
      </c>
      <c r="C777" s="73"/>
      <c r="D777" s="74"/>
      <c r="E777" s="74"/>
      <c r="F777" s="76"/>
      <c r="G777" s="76"/>
      <c r="H777" s="87" t="n">
        <f aca="false">H776+F777-G777</f>
        <v>133315</v>
      </c>
    </row>
    <row r="778" customFormat="false" ht="13.5" hidden="false" customHeight="false" outlineLevel="0" collapsed="false">
      <c r="A778" s="71"/>
      <c r="B778" s="86" t="n">
        <f aca="false">MONTH(A778)</f>
        <v>12</v>
      </c>
      <c r="C778" s="73"/>
      <c r="D778" s="74"/>
      <c r="E778" s="74"/>
      <c r="F778" s="76"/>
      <c r="G778" s="76"/>
      <c r="H778" s="87" t="n">
        <f aca="false">H777+F778-G778</f>
        <v>133315</v>
      </c>
    </row>
    <row r="779" customFormat="false" ht="13.5" hidden="false" customHeight="false" outlineLevel="0" collapsed="false">
      <c r="A779" s="71"/>
      <c r="B779" s="86" t="n">
        <f aca="false">MONTH(A779)</f>
        <v>12</v>
      </c>
      <c r="C779" s="73"/>
      <c r="D779" s="74"/>
      <c r="E779" s="74"/>
      <c r="F779" s="76"/>
      <c r="G779" s="76"/>
      <c r="H779" s="87" t="n">
        <f aca="false">H778+F779-G779</f>
        <v>133315</v>
      </c>
    </row>
    <row r="780" customFormat="false" ht="13.5" hidden="false" customHeight="false" outlineLevel="0" collapsed="false">
      <c r="A780" s="71"/>
      <c r="B780" s="86" t="n">
        <f aca="false">MONTH(A780)</f>
        <v>12</v>
      </c>
      <c r="C780" s="73"/>
      <c r="D780" s="74"/>
      <c r="E780" s="74"/>
      <c r="F780" s="76"/>
      <c r="G780" s="76"/>
      <c r="H780" s="87" t="n">
        <f aca="false">H779+F780-G780</f>
        <v>133315</v>
      </c>
    </row>
    <row r="781" customFormat="false" ht="13.5" hidden="false" customHeight="false" outlineLevel="0" collapsed="false">
      <c r="A781" s="71"/>
      <c r="B781" s="86" t="n">
        <f aca="false">MONTH(A781)</f>
        <v>12</v>
      </c>
      <c r="C781" s="73"/>
      <c r="D781" s="74"/>
      <c r="E781" s="74"/>
      <c r="F781" s="76"/>
      <c r="G781" s="76"/>
      <c r="H781" s="87" t="n">
        <f aca="false">H780+F781-G781</f>
        <v>133315</v>
      </c>
    </row>
    <row r="782" customFormat="false" ht="13.5" hidden="false" customHeight="false" outlineLevel="0" collapsed="false">
      <c r="A782" s="71"/>
      <c r="B782" s="86" t="n">
        <f aca="false">MONTH(A782)</f>
        <v>12</v>
      </c>
      <c r="C782" s="73"/>
      <c r="D782" s="74"/>
      <c r="E782" s="74"/>
      <c r="F782" s="76"/>
      <c r="G782" s="76"/>
      <c r="H782" s="87" t="n">
        <f aca="false">H781+F782-G782</f>
        <v>133315</v>
      </c>
    </row>
    <row r="783" customFormat="false" ht="13.5" hidden="false" customHeight="false" outlineLevel="0" collapsed="false">
      <c r="A783" s="71"/>
      <c r="B783" s="86" t="n">
        <f aca="false">MONTH(A783)</f>
        <v>12</v>
      </c>
      <c r="C783" s="73"/>
      <c r="D783" s="74"/>
      <c r="E783" s="74"/>
      <c r="F783" s="76"/>
      <c r="G783" s="76"/>
      <c r="H783" s="87" t="n">
        <f aca="false">H782+F783-G783</f>
        <v>133315</v>
      </c>
    </row>
    <row r="784" customFormat="false" ht="13.5" hidden="false" customHeight="false" outlineLevel="0" collapsed="false">
      <c r="A784" s="71"/>
      <c r="B784" s="86" t="n">
        <f aca="false">MONTH(A784)</f>
        <v>12</v>
      </c>
      <c r="C784" s="73"/>
      <c r="D784" s="74"/>
      <c r="E784" s="74"/>
      <c r="F784" s="76"/>
      <c r="G784" s="76"/>
      <c r="H784" s="87" t="n">
        <f aca="false">H783+F784-G784</f>
        <v>133315</v>
      </c>
    </row>
    <row r="785" customFormat="false" ht="13.5" hidden="false" customHeight="false" outlineLevel="0" collapsed="false">
      <c r="A785" s="71"/>
      <c r="B785" s="86" t="n">
        <f aca="false">MONTH(A785)</f>
        <v>12</v>
      </c>
      <c r="C785" s="73"/>
      <c r="D785" s="74"/>
      <c r="E785" s="74"/>
      <c r="F785" s="76"/>
      <c r="G785" s="76"/>
      <c r="H785" s="87" t="n">
        <f aca="false">H784+F785-G785</f>
        <v>133315</v>
      </c>
    </row>
    <row r="786" customFormat="false" ht="13.5" hidden="false" customHeight="false" outlineLevel="0" collapsed="false">
      <c r="A786" s="71"/>
      <c r="B786" s="86" t="n">
        <f aca="false">MONTH(A786)</f>
        <v>12</v>
      </c>
      <c r="C786" s="73"/>
      <c r="D786" s="74"/>
      <c r="E786" s="74"/>
      <c r="F786" s="76"/>
      <c r="G786" s="76"/>
      <c r="H786" s="87" t="n">
        <f aca="false">H785+F786-G786</f>
        <v>133315</v>
      </c>
    </row>
    <row r="787" customFormat="false" ht="13.5" hidden="false" customHeight="false" outlineLevel="0" collapsed="false">
      <c r="A787" s="71"/>
      <c r="B787" s="86" t="n">
        <f aca="false">MONTH(A787)</f>
        <v>12</v>
      </c>
      <c r="C787" s="73"/>
      <c r="D787" s="74"/>
      <c r="E787" s="74"/>
      <c r="F787" s="76"/>
      <c r="G787" s="76"/>
      <c r="H787" s="87" t="n">
        <f aca="false">H786+F787-G787</f>
        <v>133315</v>
      </c>
    </row>
    <row r="788" customFormat="false" ht="13.5" hidden="false" customHeight="false" outlineLevel="0" collapsed="false">
      <c r="A788" s="71"/>
      <c r="B788" s="86" t="n">
        <f aca="false">MONTH(A788)</f>
        <v>12</v>
      </c>
      <c r="C788" s="73"/>
      <c r="D788" s="74"/>
      <c r="E788" s="74"/>
      <c r="F788" s="76"/>
      <c r="G788" s="76"/>
      <c r="H788" s="87" t="n">
        <f aca="false">H787+F788-G788</f>
        <v>133315</v>
      </c>
    </row>
    <row r="789" customFormat="false" ht="13.5" hidden="false" customHeight="false" outlineLevel="0" collapsed="false">
      <c r="A789" s="71"/>
      <c r="B789" s="86" t="n">
        <f aca="false">MONTH(A789)</f>
        <v>12</v>
      </c>
      <c r="C789" s="73"/>
      <c r="D789" s="74"/>
      <c r="E789" s="74"/>
      <c r="F789" s="76"/>
      <c r="G789" s="76"/>
      <c r="H789" s="87" t="n">
        <f aca="false">H788+F789-G789</f>
        <v>133315</v>
      </c>
    </row>
    <row r="790" customFormat="false" ht="13.5" hidden="false" customHeight="false" outlineLevel="0" collapsed="false">
      <c r="A790" s="71"/>
      <c r="B790" s="86" t="n">
        <f aca="false">MONTH(A790)</f>
        <v>12</v>
      </c>
      <c r="C790" s="73"/>
      <c r="D790" s="74"/>
      <c r="E790" s="74"/>
      <c r="F790" s="76"/>
      <c r="G790" s="76"/>
      <c r="H790" s="87" t="n">
        <f aca="false">H789+F790-G790</f>
        <v>133315</v>
      </c>
    </row>
    <row r="791" customFormat="false" ht="13.5" hidden="false" customHeight="false" outlineLevel="0" collapsed="false">
      <c r="A791" s="71"/>
      <c r="B791" s="86" t="n">
        <f aca="false">MONTH(A791)</f>
        <v>12</v>
      </c>
      <c r="C791" s="73"/>
      <c r="D791" s="74"/>
      <c r="E791" s="74"/>
      <c r="F791" s="76"/>
      <c r="G791" s="76"/>
      <c r="H791" s="87" t="n">
        <f aca="false">H790+F791-G791</f>
        <v>133315</v>
      </c>
    </row>
    <row r="792" customFormat="false" ht="13.5" hidden="false" customHeight="false" outlineLevel="0" collapsed="false">
      <c r="A792" s="71"/>
      <c r="B792" s="86" t="n">
        <f aca="false">MONTH(A792)</f>
        <v>12</v>
      </c>
      <c r="C792" s="73"/>
      <c r="D792" s="74"/>
      <c r="E792" s="74"/>
      <c r="F792" s="76"/>
      <c r="G792" s="76"/>
      <c r="H792" s="87" t="n">
        <f aca="false">H791+F792-G792</f>
        <v>133315</v>
      </c>
    </row>
    <row r="793" customFormat="false" ht="13.5" hidden="false" customHeight="false" outlineLevel="0" collapsed="false">
      <c r="A793" s="71"/>
      <c r="B793" s="86" t="n">
        <f aca="false">MONTH(A793)</f>
        <v>12</v>
      </c>
      <c r="C793" s="73"/>
      <c r="D793" s="74"/>
      <c r="E793" s="74"/>
      <c r="F793" s="76"/>
      <c r="G793" s="76"/>
      <c r="H793" s="87" t="n">
        <f aca="false">H792+F793-G793</f>
        <v>133315</v>
      </c>
    </row>
    <row r="794" customFormat="false" ht="13.5" hidden="false" customHeight="false" outlineLevel="0" collapsed="false">
      <c r="A794" s="71"/>
      <c r="B794" s="86" t="n">
        <f aca="false">MONTH(A794)</f>
        <v>12</v>
      </c>
      <c r="C794" s="73"/>
      <c r="D794" s="74"/>
      <c r="E794" s="74"/>
      <c r="F794" s="76"/>
      <c r="G794" s="76"/>
      <c r="H794" s="87" t="n">
        <f aca="false">H793+F794-G794</f>
        <v>133315</v>
      </c>
    </row>
    <row r="795" customFormat="false" ht="13.5" hidden="false" customHeight="false" outlineLevel="0" collapsed="false">
      <c r="A795" s="71"/>
      <c r="B795" s="86" t="n">
        <f aca="false">MONTH(A795)</f>
        <v>12</v>
      </c>
      <c r="C795" s="73"/>
      <c r="D795" s="74"/>
      <c r="E795" s="74"/>
      <c r="F795" s="76"/>
      <c r="G795" s="76"/>
      <c r="H795" s="87" t="n">
        <f aca="false">H794+F795-G795</f>
        <v>133315</v>
      </c>
    </row>
    <row r="796" customFormat="false" ht="13.5" hidden="false" customHeight="false" outlineLevel="0" collapsed="false">
      <c r="A796" s="71"/>
      <c r="B796" s="86" t="n">
        <f aca="false">MONTH(A796)</f>
        <v>12</v>
      </c>
      <c r="C796" s="73"/>
      <c r="D796" s="74"/>
      <c r="E796" s="74"/>
      <c r="F796" s="76"/>
      <c r="G796" s="76"/>
      <c r="H796" s="87" t="n">
        <f aca="false">H795+F796-G796</f>
        <v>133315</v>
      </c>
    </row>
    <row r="797" customFormat="false" ht="13.5" hidden="false" customHeight="false" outlineLevel="0" collapsed="false">
      <c r="A797" s="71"/>
      <c r="B797" s="86" t="n">
        <f aca="false">MONTH(A797)</f>
        <v>12</v>
      </c>
      <c r="C797" s="73"/>
      <c r="D797" s="74"/>
      <c r="E797" s="74"/>
      <c r="F797" s="76"/>
      <c r="G797" s="76"/>
      <c r="H797" s="87" t="n">
        <f aca="false">H796+F797-G797</f>
        <v>133315</v>
      </c>
    </row>
    <row r="798" customFormat="false" ht="13.5" hidden="false" customHeight="false" outlineLevel="0" collapsed="false">
      <c r="A798" s="71"/>
      <c r="B798" s="86" t="n">
        <f aca="false">MONTH(A798)</f>
        <v>12</v>
      </c>
      <c r="C798" s="73"/>
      <c r="D798" s="74"/>
      <c r="E798" s="74"/>
      <c r="F798" s="76"/>
      <c r="G798" s="76"/>
      <c r="H798" s="87" t="n">
        <f aca="false">H797+F798-G798</f>
        <v>133315</v>
      </c>
    </row>
    <row r="799" customFormat="false" ht="13.5" hidden="false" customHeight="false" outlineLevel="0" collapsed="false">
      <c r="A799" s="71"/>
      <c r="B799" s="86" t="n">
        <f aca="false">MONTH(A799)</f>
        <v>12</v>
      </c>
      <c r="C799" s="73"/>
      <c r="D799" s="74"/>
      <c r="E799" s="74"/>
      <c r="F799" s="76"/>
      <c r="G799" s="76"/>
      <c r="H799" s="87" t="n">
        <f aca="false">H798+F799-G799</f>
        <v>133315</v>
      </c>
    </row>
    <row r="800" customFormat="false" ht="13.5" hidden="false" customHeight="false" outlineLevel="0" collapsed="false">
      <c r="A800" s="71"/>
      <c r="B800" s="86" t="n">
        <f aca="false">MONTH(A800)</f>
        <v>12</v>
      </c>
      <c r="C800" s="73"/>
      <c r="D800" s="74"/>
      <c r="E800" s="74"/>
      <c r="F800" s="76"/>
      <c r="G800" s="76"/>
      <c r="H800" s="87" t="n">
        <f aca="false">H799+F800-G800</f>
        <v>133315</v>
      </c>
    </row>
    <row r="801" customFormat="false" ht="13.5" hidden="false" customHeight="false" outlineLevel="0" collapsed="false">
      <c r="A801" s="71"/>
      <c r="B801" s="86" t="n">
        <f aca="false">MONTH(A801)</f>
        <v>12</v>
      </c>
      <c r="C801" s="73"/>
      <c r="D801" s="74"/>
      <c r="E801" s="74"/>
      <c r="F801" s="76"/>
      <c r="G801" s="76"/>
      <c r="H801" s="87" t="n">
        <f aca="false">H800+F801-G801</f>
        <v>133315</v>
      </c>
    </row>
    <row r="802" customFormat="false" ht="13.5" hidden="false" customHeight="false" outlineLevel="0" collapsed="false">
      <c r="A802" s="71"/>
      <c r="B802" s="86" t="n">
        <f aca="false">MONTH(A802)</f>
        <v>12</v>
      </c>
      <c r="C802" s="73"/>
      <c r="D802" s="74"/>
      <c r="E802" s="74"/>
      <c r="F802" s="76"/>
      <c r="G802" s="76"/>
      <c r="H802" s="87" t="n">
        <f aca="false">H801+F802-G802</f>
        <v>133315</v>
      </c>
    </row>
    <row r="803" customFormat="false" ht="13.5" hidden="false" customHeight="false" outlineLevel="0" collapsed="false">
      <c r="A803" s="71"/>
      <c r="B803" s="86" t="n">
        <f aca="false">MONTH(A803)</f>
        <v>12</v>
      </c>
      <c r="C803" s="73"/>
      <c r="D803" s="74"/>
      <c r="E803" s="74"/>
      <c r="F803" s="76"/>
      <c r="G803" s="76"/>
      <c r="H803" s="87" t="n">
        <f aca="false">H802+F803-G803</f>
        <v>133315</v>
      </c>
    </row>
    <row r="804" customFormat="false" ht="13.5" hidden="false" customHeight="false" outlineLevel="0" collapsed="false">
      <c r="A804" s="71"/>
      <c r="B804" s="86" t="n">
        <f aca="false">MONTH(A804)</f>
        <v>12</v>
      </c>
      <c r="C804" s="73"/>
      <c r="D804" s="74"/>
      <c r="E804" s="74"/>
      <c r="F804" s="76"/>
      <c r="G804" s="76"/>
      <c r="H804" s="87" t="n">
        <f aca="false">H803+F804-G804</f>
        <v>133315</v>
      </c>
    </row>
    <row r="805" customFormat="false" ht="13.5" hidden="false" customHeight="false" outlineLevel="0" collapsed="false">
      <c r="A805" s="71"/>
      <c r="B805" s="86" t="n">
        <f aca="false">MONTH(A805)</f>
        <v>12</v>
      </c>
      <c r="C805" s="73"/>
      <c r="D805" s="74"/>
      <c r="E805" s="74"/>
      <c r="F805" s="76"/>
      <c r="G805" s="76"/>
      <c r="H805" s="87" t="n">
        <f aca="false">H804+F805-G805</f>
        <v>133315</v>
      </c>
    </row>
    <row r="806" customFormat="false" ht="13.5" hidden="false" customHeight="false" outlineLevel="0" collapsed="false">
      <c r="A806" s="71"/>
      <c r="B806" s="86" t="n">
        <f aca="false">MONTH(A806)</f>
        <v>12</v>
      </c>
      <c r="C806" s="73"/>
      <c r="D806" s="74"/>
      <c r="E806" s="74"/>
      <c r="F806" s="76"/>
      <c r="G806" s="76"/>
      <c r="H806" s="87" t="n">
        <f aca="false">H805+F806-G806</f>
        <v>133315</v>
      </c>
    </row>
    <row r="807" customFormat="false" ht="13.5" hidden="false" customHeight="false" outlineLevel="0" collapsed="false">
      <c r="A807" s="71"/>
      <c r="B807" s="86" t="n">
        <f aca="false">MONTH(A807)</f>
        <v>12</v>
      </c>
      <c r="C807" s="73"/>
      <c r="D807" s="74"/>
      <c r="E807" s="74"/>
      <c r="F807" s="76"/>
      <c r="G807" s="76"/>
      <c r="H807" s="87" t="n">
        <f aca="false">H806+F807-G807</f>
        <v>133315</v>
      </c>
    </row>
    <row r="808" customFormat="false" ht="13.5" hidden="false" customHeight="false" outlineLevel="0" collapsed="false">
      <c r="A808" s="71"/>
      <c r="B808" s="86" t="n">
        <f aca="false">MONTH(A808)</f>
        <v>12</v>
      </c>
      <c r="C808" s="73"/>
      <c r="D808" s="74"/>
      <c r="E808" s="74"/>
      <c r="F808" s="76"/>
      <c r="G808" s="76"/>
      <c r="H808" s="87" t="n">
        <f aca="false">H807+F808-G808</f>
        <v>133315</v>
      </c>
    </row>
    <row r="809" customFormat="false" ht="13.5" hidden="false" customHeight="false" outlineLevel="0" collapsed="false">
      <c r="A809" s="71"/>
      <c r="B809" s="86" t="n">
        <f aca="false">MONTH(A809)</f>
        <v>12</v>
      </c>
      <c r="C809" s="73"/>
      <c r="D809" s="74"/>
      <c r="E809" s="74"/>
      <c r="F809" s="76"/>
      <c r="G809" s="76"/>
      <c r="H809" s="87" t="n">
        <f aca="false">H808+F809-G809</f>
        <v>133315</v>
      </c>
    </row>
    <row r="810" customFormat="false" ht="13.5" hidden="false" customHeight="false" outlineLevel="0" collapsed="false">
      <c r="A810" s="71"/>
      <c r="B810" s="86" t="n">
        <f aca="false">MONTH(A810)</f>
        <v>12</v>
      </c>
      <c r="C810" s="73"/>
      <c r="D810" s="74"/>
      <c r="E810" s="74"/>
      <c r="F810" s="76"/>
      <c r="G810" s="76"/>
      <c r="H810" s="87" t="n">
        <f aca="false">H809+F810-G810</f>
        <v>133315</v>
      </c>
    </row>
    <row r="811" customFormat="false" ht="13.5" hidden="false" customHeight="false" outlineLevel="0" collapsed="false">
      <c r="A811" s="71"/>
      <c r="B811" s="86" t="n">
        <f aca="false">MONTH(A811)</f>
        <v>12</v>
      </c>
      <c r="C811" s="73"/>
      <c r="D811" s="74"/>
      <c r="E811" s="74"/>
      <c r="F811" s="76"/>
      <c r="G811" s="76"/>
      <c r="H811" s="87" t="n">
        <f aca="false">H810+F811-G811</f>
        <v>133315</v>
      </c>
    </row>
    <row r="812" customFormat="false" ht="13.5" hidden="false" customHeight="false" outlineLevel="0" collapsed="false">
      <c r="A812" s="71"/>
      <c r="B812" s="86" t="n">
        <f aca="false">MONTH(A812)</f>
        <v>12</v>
      </c>
      <c r="C812" s="73"/>
      <c r="D812" s="74"/>
      <c r="E812" s="74"/>
      <c r="F812" s="76"/>
      <c r="G812" s="76"/>
      <c r="H812" s="87" t="n">
        <f aca="false">H811+F812-G812</f>
        <v>133315</v>
      </c>
    </row>
    <row r="813" customFormat="false" ht="13.5" hidden="false" customHeight="false" outlineLevel="0" collapsed="false">
      <c r="A813" s="71"/>
      <c r="B813" s="86" t="n">
        <f aca="false">MONTH(A813)</f>
        <v>12</v>
      </c>
      <c r="C813" s="73"/>
      <c r="D813" s="74"/>
      <c r="E813" s="74"/>
      <c r="F813" s="76"/>
      <c r="G813" s="76"/>
      <c r="H813" s="87" t="n">
        <f aca="false">H812+F813-G813</f>
        <v>133315</v>
      </c>
    </row>
    <row r="814" customFormat="false" ht="13.5" hidden="false" customHeight="false" outlineLevel="0" collapsed="false">
      <c r="A814" s="71"/>
      <c r="B814" s="86" t="n">
        <f aca="false">MONTH(A814)</f>
        <v>12</v>
      </c>
      <c r="C814" s="73"/>
      <c r="D814" s="74"/>
      <c r="E814" s="74"/>
      <c r="F814" s="76"/>
      <c r="G814" s="76"/>
      <c r="H814" s="87" t="n">
        <f aca="false">H813+F814-G814</f>
        <v>133315</v>
      </c>
    </row>
    <row r="815" customFormat="false" ht="13.5" hidden="false" customHeight="false" outlineLevel="0" collapsed="false">
      <c r="A815" s="71"/>
      <c r="B815" s="86" t="n">
        <f aca="false">MONTH(A815)</f>
        <v>12</v>
      </c>
      <c r="C815" s="73"/>
      <c r="D815" s="74"/>
      <c r="E815" s="74"/>
      <c r="F815" s="76"/>
      <c r="G815" s="76"/>
      <c r="H815" s="87" t="n">
        <f aca="false">H814+F815-G815</f>
        <v>133315</v>
      </c>
    </row>
    <row r="816" customFormat="false" ht="13.5" hidden="false" customHeight="false" outlineLevel="0" collapsed="false">
      <c r="A816" s="71"/>
      <c r="B816" s="86" t="n">
        <f aca="false">MONTH(A816)</f>
        <v>12</v>
      </c>
      <c r="C816" s="73"/>
      <c r="D816" s="74"/>
      <c r="E816" s="74"/>
      <c r="F816" s="76"/>
      <c r="G816" s="76"/>
      <c r="H816" s="87" t="n">
        <f aca="false">H815+F816-G816</f>
        <v>133315</v>
      </c>
    </row>
    <row r="817" customFormat="false" ht="13.5" hidden="false" customHeight="false" outlineLevel="0" collapsed="false">
      <c r="A817" s="71"/>
      <c r="B817" s="86" t="n">
        <f aca="false">MONTH(A817)</f>
        <v>12</v>
      </c>
      <c r="C817" s="73"/>
      <c r="D817" s="74"/>
      <c r="E817" s="74"/>
      <c r="F817" s="76"/>
      <c r="G817" s="76"/>
      <c r="H817" s="87" t="n">
        <f aca="false">H816+F817-G817</f>
        <v>133315</v>
      </c>
    </row>
    <row r="818" customFormat="false" ht="13.5" hidden="false" customHeight="false" outlineLevel="0" collapsed="false">
      <c r="A818" s="71"/>
      <c r="B818" s="86" t="n">
        <f aca="false">MONTH(A818)</f>
        <v>12</v>
      </c>
      <c r="C818" s="73"/>
      <c r="D818" s="74"/>
      <c r="E818" s="74"/>
      <c r="F818" s="76"/>
      <c r="G818" s="76"/>
      <c r="H818" s="87" t="n">
        <f aca="false">H817+F818-G818</f>
        <v>133315</v>
      </c>
    </row>
    <row r="819" customFormat="false" ht="13.5" hidden="false" customHeight="false" outlineLevel="0" collapsed="false">
      <c r="A819" s="71"/>
      <c r="B819" s="86" t="n">
        <f aca="false">MONTH(A819)</f>
        <v>12</v>
      </c>
      <c r="C819" s="73"/>
      <c r="D819" s="74"/>
      <c r="E819" s="74"/>
      <c r="F819" s="76"/>
      <c r="G819" s="76"/>
      <c r="H819" s="87" t="n">
        <f aca="false">H818+F819-G819</f>
        <v>133315</v>
      </c>
    </row>
    <row r="820" customFormat="false" ht="13.5" hidden="false" customHeight="false" outlineLevel="0" collapsed="false">
      <c r="A820" s="71"/>
      <c r="B820" s="86" t="n">
        <f aca="false">MONTH(A820)</f>
        <v>12</v>
      </c>
      <c r="C820" s="73"/>
      <c r="D820" s="74"/>
      <c r="E820" s="74"/>
      <c r="F820" s="76"/>
      <c r="G820" s="76"/>
      <c r="H820" s="87" t="n">
        <f aca="false">H819+F820-G820</f>
        <v>133315</v>
      </c>
    </row>
    <row r="821" customFormat="false" ht="13.5" hidden="false" customHeight="false" outlineLevel="0" collapsed="false">
      <c r="A821" s="71"/>
      <c r="B821" s="86" t="n">
        <f aca="false">MONTH(A821)</f>
        <v>12</v>
      </c>
      <c r="C821" s="73"/>
      <c r="D821" s="74"/>
      <c r="E821" s="74"/>
      <c r="F821" s="76"/>
      <c r="G821" s="76"/>
      <c r="H821" s="87" t="n">
        <f aca="false">H820+F821-G821</f>
        <v>133315</v>
      </c>
    </row>
    <row r="822" customFormat="false" ht="13.5" hidden="false" customHeight="false" outlineLevel="0" collapsed="false">
      <c r="A822" s="71"/>
      <c r="B822" s="86" t="n">
        <f aca="false">MONTH(A822)</f>
        <v>12</v>
      </c>
      <c r="C822" s="73"/>
      <c r="D822" s="74"/>
      <c r="E822" s="74"/>
      <c r="F822" s="76"/>
      <c r="G822" s="76"/>
      <c r="H822" s="87" t="n">
        <f aca="false">H821+F822-G822</f>
        <v>133315</v>
      </c>
    </row>
    <row r="823" customFormat="false" ht="13.5" hidden="false" customHeight="false" outlineLevel="0" collapsed="false">
      <c r="A823" s="71"/>
      <c r="B823" s="86" t="n">
        <f aca="false">MONTH(A823)</f>
        <v>12</v>
      </c>
      <c r="C823" s="73"/>
      <c r="D823" s="74"/>
      <c r="E823" s="74"/>
      <c r="F823" s="76"/>
      <c r="G823" s="76"/>
      <c r="H823" s="87" t="n">
        <f aca="false">H822+F823-G823</f>
        <v>133315</v>
      </c>
    </row>
    <row r="824" customFormat="false" ht="13.5" hidden="false" customHeight="false" outlineLevel="0" collapsed="false">
      <c r="A824" s="71"/>
      <c r="B824" s="86" t="n">
        <f aca="false">MONTH(A824)</f>
        <v>12</v>
      </c>
      <c r="C824" s="73"/>
      <c r="D824" s="74"/>
      <c r="E824" s="74"/>
      <c r="F824" s="76"/>
      <c r="G824" s="76"/>
      <c r="H824" s="87" t="n">
        <f aca="false">H823+F824-G824</f>
        <v>133315</v>
      </c>
    </row>
    <row r="825" customFormat="false" ht="13.5" hidden="false" customHeight="false" outlineLevel="0" collapsed="false">
      <c r="A825" s="71"/>
      <c r="B825" s="86" t="n">
        <f aca="false">MONTH(A825)</f>
        <v>12</v>
      </c>
      <c r="C825" s="73"/>
      <c r="D825" s="74"/>
      <c r="E825" s="74"/>
      <c r="F825" s="76"/>
      <c r="G825" s="76"/>
      <c r="H825" s="87" t="n">
        <f aca="false">H824+F825-G825</f>
        <v>133315</v>
      </c>
    </row>
    <row r="826" customFormat="false" ht="13.5" hidden="false" customHeight="false" outlineLevel="0" collapsed="false">
      <c r="A826" s="71"/>
      <c r="B826" s="86" t="n">
        <f aca="false">MONTH(A826)</f>
        <v>12</v>
      </c>
      <c r="C826" s="73"/>
      <c r="D826" s="74"/>
      <c r="E826" s="74"/>
      <c r="F826" s="76"/>
      <c r="G826" s="76"/>
      <c r="H826" s="87" t="n">
        <f aca="false">H825+F826-G826</f>
        <v>133315</v>
      </c>
    </row>
    <row r="827" customFormat="false" ht="13.5" hidden="false" customHeight="false" outlineLevel="0" collapsed="false">
      <c r="A827" s="71"/>
      <c r="B827" s="86" t="n">
        <f aca="false">MONTH(A827)</f>
        <v>12</v>
      </c>
      <c r="C827" s="73"/>
      <c r="D827" s="74"/>
      <c r="E827" s="74"/>
      <c r="F827" s="76"/>
      <c r="G827" s="76"/>
      <c r="H827" s="87" t="n">
        <f aca="false">H826+F827-G827</f>
        <v>133315</v>
      </c>
    </row>
    <row r="828" customFormat="false" ht="13.5" hidden="false" customHeight="false" outlineLevel="0" collapsed="false">
      <c r="A828" s="71"/>
      <c r="B828" s="86" t="n">
        <f aca="false">MONTH(A828)</f>
        <v>12</v>
      </c>
      <c r="C828" s="73"/>
      <c r="D828" s="74"/>
      <c r="E828" s="74"/>
      <c r="F828" s="76"/>
      <c r="G828" s="76"/>
      <c r="H828" s="87" t="n">
        <f aca="false">H827+F828-G828</f>
        <v>133315</v>
      </c>
    </row>
    <row r="829" customFormat="false" ht="13.5" hidden="false" customHeight="false" outlineLevel="0" collapsed="false">
      <c r="A829" s="71"/>
      <c r="B829" s="86" t="n">
        <f aca="false">MONTH(A829)</f>
        <v>12</v>
      </c>
      <c r="C829" s="73"/>
      <c r="D829" s="74"/>
      <c r="E829" s="74"/>
      <c r="F829" s="76"/>
      <c r="G829" s="76"/>
      <c r="H829" s="87" t="n">
        <f aca="false">H828+F829-G829</f>
        <v>133315</v>
      </c>
    </row>
    <row r="830" customFormat="false" ht="13.5" hidden="false" customHeight="false" outlineLevel="0" collapsed="false">
      <c r="A830" s="71"/>
      <c r="B830" s="86" t="n">
        <f aca="false">MONTH(A830)</f>
        <v>12</v>
      </c>
      <c r="C830" s="73"/>
      <c r="D830" s="74"/>
      <c r="E830" s="74"/>
      <c r="F830" s="76"/>
      <c r="G830" s="76"/>
      <c r="H830" s="87" t="n">
        <f aca="false">H829+F830-G830</f>
        <v>133315</v>
      </c>
    </row>
    <row r="831" customFormat="false" ht="13.5" hidden="false" customHeight="false" outlineLevel="0" collapsed="false">
      <c r="A831" s="71"/>
      <c r="B831" s="86" t="n">
        <f aca="false">MONTH(A831)</f>
        <v>12</v>
      </c>
      <c r="C831" s="73"/>
      <c r="D831" s="74"/>
      <c r="E831" s="74"/>
      <c r="F831" s="76"/>
      <c r="G831" s="76"/>
      <c r="H831" s="87" t="n">
        <f aca="false">H830+F831-G831</f>
        <v>133315</v>
      </c>
    </row>
    <row r="832" customFormat="false" ht="13.5" hidden="false" customHeight="false" outlineLevel="0" collapsed="false">
      <c r="A832" s="71"/>
      <c r="B832" s="86" t="n">
        <f aca="false">MONTH(A832)</f>
        <v>12</v>
      </c>
      <c r="C832" s="73"/>
      <c r="D832" s="74"/>
      <c r="E832" s="74"/>
      <c r="F832" s="76"/>
      <c r="G832" s="76"/>
      <c r="H832" s="87" t="n">
        <f aca="false">H831+F832-G832</f>
        <v>133315</v>
      </c>
    </row>
    <row r="833" customFormat="false" ht="13.5" hidden="false" customHeight="false" outlineLevel="0" collapsed="false">
      <c r="A833" s="71"/>
      <c r="B833" s="86" t="n">
        <f aca="false">MONTH(A833)</f>
        <v>12</v>
      </c>
      <c r="C833" s="73"/>
      <c r="D833" s="74"/>
      <c r="E833" s="74"/>
      <c r="F833" s="76"/>
      <c r="G833" s="76"/>
      <c r="H833" s="87" t="n">
        <f aca="false">H832+F833-G833</f>
        <v>133315</v>
      </c>
    </row>
    <row r="834" customFormat="false" ht="13.5" hidden="false" customHeight="false" outlineLevel="0" collapsed="false">
      <c r="A834" s="71"/>
      <c r="B834" s="86" t="n">
        <f aca="false">MONTH(A834)</f>
        <v>12</v>
      </c>
      <c r="C834" s="73"/>
      <c r="D834" s="74"/>
      <c r="E834" s="74"/>
      <c r="F834" s="76"/>
      <c r="G834" s="76"/>
      <c r="H834" s="87" t="n">
        <f aca="false">H833+F834-G834</f>
        <v>133315</v>
      </c>
    </row>
    <row r="835" customFormat="false" ht="13.5" hidden="false" customHeight="false" outlineLevel="0" collapsed="false">
      <c r="A835" s="71"/>
      <c r="B835" s="86" t="n">
        <f aca="false">MONTH(A835)</f>
        <v>12</v>
      </c>
      <c r="C835" s="73"/>
      <c r="D835" s="74"/>
      <c r="E835" s="74"/>
      <c r="F835" s="76"/>
      <c r="G835" s="76"/>
      <c r="H835" s="87" t="n">
        <f aca="false">H834+F835-G835</f>
        <v>133315</v>
      </c>
    </row>
    <row r="836" customFormat="false" ht="13.5" hidden="false" customHeight="false" outlineLevel="0" collapsed="false">
      <c r="A836" s="71"/>
      <c r="B836" s="86" t="n">
        <f aca="false">MONTH(A836)</f>
        <v>12</v>
      </c>
      <c r="C836" s="73"/>
      <c r="D836" s="74"/>
      <c r="E836" s="74"/>
      <c r="F836" s="76"/>
      <c r="G836" s="76"/>
      <c r="H836" s="87" t="n">
        <f aca="false">H835+F836-G836</f>
        <v>133315</v>
      </c>
    </row>
    <row r="837" customFormat="false" ht="13.5" hidden="false" customHeight="false" outlineLevel="0" collapsed="false">
      <c r="A837" s="71"/>
      <c r="B837" s="86" t="n">
        <f aca="false">MONTH(A837)</f>
        <v>12</v>
      </c>
      <c r="C837" s="73"/>
      <c r="D837" s="74"/>
      <c r="E837" s="74"/>
      <c r="F837" s="76"/>
      <c r="G837" s="76"/>
      <c r="H837" s="87" t="n">
        <f aca="false">H836+F837-G837</f>
        <v>133315</v>
      </c>
    </row>
    <row r="838" customFormat="false" ht="13.5" hidden="false" customHeight="false" outlineLevel="0" collapsed="false">
      <c r="A838" s="71"/>
      <c r="B838" s="86" t="n">
        <f aca="false">MONTH(A838)</f>
        <v>12</v>
      </c>
      <c r="C838" s="73"/>
      <c r="D838" s="74"/>
      <c r="E838" s="74"/>
      <c r="F838" s="76"/>
      <c r="G838" s="76"/>
      <c r="H838" s="87" t="n">
        <f aca="false">H837+F838-G838</f>
        <v>133315</v>
      </c>
    </row>
    <row r="839" customFormat="false" ht="13.5" hidden="false" customHeight="false" outlineLevel="0" collapsed="false">
      <c r="A839" s="71"/>
      <c r="B839" s="86" t="n">
        <f aca="false">MONTH(A839)</f>
        <v>12</v>
      </c>
      <c r="C839" s="73"/>
      <c r="D839" s="74"/>
      <c r="E839" s="74"/>
      <c r="F839" s="76"/>
      <c r="G839" s="76"/>
      <c r="H839" s="87" t="n">
        <f aca="false">H838+F839-G839</f>
        <v>133315</v>
      </c>
    </row>
    <row r="840" customFormat="false" ht="13.5" hidden="false" customHeight="false" outlineLevel="0" collapsed="false">
      <c r="A840" s="71"/>
      <c r="B840" s="86" t="n">
        <f aca="false">MONTH(A840)</f>
        <v>12</v>
      </c>
      <c r="C840" s="73"/>
      <c r="D840" s="74"/>
      <c r="E840" s="74"/>
      <c r="F840" s="76"/>
      <c r="G840" s="76"/>
      <c r="H840" s="87" t="n">
        <f aca="false">H839+F840-G840</f>
        <v>133315</v>
      </c>
    </row>
    <row r="841" customFormat="false" ht="13.5" hidden="false" customHeight="false" outlineLevel="0" collapsed="false">
      <c r="A841" s="71"/>
      <c r="B841" s="86" t="n">
        <f aca="false">MONTH(A841)</f>
        <v>12</v>
      </c>
      <c r="C841" s="73"/>
      <c r="D841" s="74"/>
      <c r="E841" s="74"/>
      <c r="F841" s="76"/>
      <c r="G841" s="76"/>
      <c r="H841" s="87" t="n">
        <f aca="false">H840+F841-G841</f>
        <v>133315</v>
      </c>
    </row>
    <row r="842" customFormat="false" ht="13.5" hidden="false" customHeight="false" outlineLevel="0" collapsed="false">
      <c r="A842" s="71"/>
      <c r="B842" s="86" t="n">
        <f aca="false">MONTH(A842)</f>
        <v>12</v>
      </c>
      <c r="C842" s="73"/>
      <c r="D842" s="74"/>
      <c r="E842" s="74"/>
      <c r="F842" s="76"/>
      <c r="G842" s="76"/>
      <c r="H842" s="87" t="n">
        <f aca="false">H841+F842-G842</f>
        <v>133315</v>
      </c>
    </row>
    <row r="843" customFormat="false" ht="13.5" hidden="false" customHeight="false" outlineLevel="0" collapsed="false">
      <c r="A843" s="71"/>
      <c r="B843" s="86" t="n">
        <f aca="false">MONTH(A843)</f>
        <v>12</v>
      </c>
      <c r="C843" s="73"/>
      <c r="D843" s="74"/>
      <c r="E843" s="74"/>
      <c r="F843" s="76"/>
      <c r="G843" s="76"/>
      <c r="H843" s="87" t="n">
        <f aca="false">H842+F843-G843</f>
        <v>133315</v>
      </c>
    </row>
    <row r="844" customFormat="false" ht="13.5" hidden="false" customHeight="false" outlineLevel="0" collapsed="false">
      <c r="A844" s="71"/>
      <c r="B844" s="86" t="n">
        <f aca="false">MONTH(A844)</f>
        <v>12</v>
      </c>
      <c r="C844" s="73"/>
      <c r="D844" s="74"/>
      <c r="E844" s="74"/>
      <c r="F844" s="76"/>
      <c r="G844" s="76"/>
      <c r="H844" s="87" t="n">
        <f aca="false">H843+F844-G844</f>
        <v>133315</v>
      </c>
    </row>
    <row r="845" customFormat="false" ht="13.5" hidden="false" customHeight="false" outlineLevel="0" collapsed="false">
      <c r="A845" s="71"/>
      <c r="B845" s="86" t="n">
        <f aca="false">MONTH(A845)</f>
        <v>12</v>
      </c>
      <c r="C845" s="73"/>
      <c r="D845" s="74"/>
      <c r="E845" s="74"/>
      <c r="F845" s="76"/>
      <c r="G845" s="76"/>
      <c r="H845" s="87" t="n">
        <f aca="false">H844+F845-G845</f>
        <v>133315</v>
      </c>
    </row>
    <row r="846" customFormat="false" ht="13.5" hidden="false" customHeight="false" outlineLevel="0" collapsed="false">
      <c r="A846" s="71"/>
      <c r="B846" s="86" t="n">
        <f aca="false">MONTH(A846)</f>
        <v>12</v>
      </c>
      <c r="C846" s="73"/>
      <c r="D846" s="74"/>
      <c r="E846" s="74"/>
      <c r="F846" s="76"/>
      <c r="G846" s="76"/>
      <c r="H846" s="87" t="n">
        <f aca="false">H845+F846-G846</f>
        <v>133315</v>
      </c>
    </row>
    <row r="847" customFormat="false" ht="13.5" hidden="false" customHeight="false" outlineLevel="0" collapsed="false">
      <c r="A847" s="71"/>
      <c r="B847" s="86" t="n">
        <f aca="false">MONTH(A847)</f>
        <v>12</v>
      </c>
      <c r="C847" s="73"/>
      <c r="D847" s="74"/>
      <c r="E847" s="74"/>
      <c r="F847" s="76"/>
      <c r="G847" s="76"/>
      <c r="H847" s="87" t="n">
        <f aca="false">H846+F847-G847</f>
        <v>133315</v>
      </c>
    </row>
    <row r="848" customFormat="false" ht="13.5" hidden="false" customHeight="false" outlineLevel="0" collapsed="false">
      <c r="A848" s="71"/>
      <c r="B848" s="86" t="n">
        <f aca="false">MONTH(A848)</f>
        <v>12</v>
      </c>
      <c r="C848" s="73"/>
      <c r="D848" s="74"/>
      <c r="E848" s="74"/>
      <c r="F848" s="76"/>
      <c r="G848" s="76"/>
      <c r="H848" s="87" t="n">
        <f aca="false">H847+F848-G848</f>
        <v>133315</v>
      </c>
    </row>
    <row r="849" customFormat="false" ht="13.5" hidden="false" customHeight="false" outlineLevel="0" collapsed="false">
      <c r="A849" s="71"/>
      <c r="B849" s="86" t="n">
        <f aca="false">MONTH(A849)</f>
        <v>12</v>
      </c>
      <c r="C849" s="73"/>
      <c r="D849" s="74"/>
      <c r="E849" s="74"/>
      <c r="F849" s="76"/>
      <c r="G849" s="76"/>
      <c r="H849" s="87" t="n">
        <f aca="false">H848+F849-G849</f>
        <v>133315</v>
      </c>
    </row>
    <row r="850" customFormat="false" ht="13.5" hidden="false" customHeight="false" outlineLevel="0" collapsed="false">
      <c r="A850" s="71"/>
      <c r="B850" s="86" t="n">
        <f aca="false">MONTH(A850)</f>
        <v>12</v>
      </c>
      <c r="C850" s="73"/>
      <c r="D850" s="74"/>
      <c r="E850" s="74"/>
      <c r="F850" s="76"/>
      <c r="G850" s="76"/>
      <c r="H850" s="87" t="n">
        <f aca="false">H849+F850-G850</f>
        <v>133315</v>
      </c>
    </row>
    <row r="851" customFormat="false" ht="13.5" hidden="false" customHeight="false" outlineLevel="0" collapsed="false">
      <c r="A851" s="71"/>
      <c r="B851" s="86" t="n">
        <f aca="false">MONTH(A851)</f>
        <v>12</v>
      </c>
      <c r="C851" s="73"/>
      <c r="D851" s="74"/>
      <c r="E851" s="74"/>
      <c r="F851" s="76"/>
      <c r="G851" s="76"/>
      <c r="H851" s="87" t="n">
        <f aca="false">H850+F851-G851</f>
        <v>133315</v>
      </c>
    </row>
    <row r="852" customFormat="false" ht="13.5" hidden="false" customHeight="false" outlineLevel="0" collapsed="false">
      <c r="A852" s="71"/>
      <c r="B852" s="86" t="n">
        <f aca="false">MONTH(A852)</f>
        <v>12</v>
      </c>
      <c r="C852" s="73"/>
      <c r="D852" s="74"/>
      <c r="E852" s="74"/>
      <c r="F852" s="76"/>
      <c r="G852" s="76"/>
      <c r="H852" s="87" t="n">
        <f aca="false">H851+F852-G852</f>
        <v>133315</v>
      </c>
    </row>
    <row r="853" customFormat="false" ht="13.5" hidden="false" customHeight="false" outlineLevel="0" collapsed="false">
      <c r="A853" s="71"/>
      <c r="B853" s="86" t="n">
        <f aca="false">MONTH(A853)</f>
        <v>12</v>
      </c>
      <c r="C853" s="73"/>
      <c r="D853" s="74"/>
      <c r="E853" s="74"/>
      <c r="F853" s="76"/>
      <c r="G853" s="76"/>
      <c r="H853" s="87" t="n">
        <f aca="false">H852+F853-G853</f>
        <v>133315</v>
      </c>
    </row>
    <row r="854" customFormat="false" ht="13.5" hidden="false" customHeight="false" outlineLevel="0" collapsed="false">
      <c r="A854" s="71"/>
      <c r="B854" s="86" t="n">
        <f aca="false">MONTH(A854)</f>
        <v>12</v>
      </c>
      <c r="C854" s="73"/>
      <c r="D854" s="74"/>
      <c r="E854" s="74"/>
      <c r="F854" s="76"/>
      <c r="G854" s="76"/>
      <c r="H854" s="87" t="n">
        <f aca="false">H853+F854-G854</f>
        <v>133315</v>
      </c>
    </row>
    <row r="855" customFormat="false" ht="13.5" hidden="false" customHeight="false" outlineLevel="0" collapsed="false">
      <c r="A855" s="71"/>
      <c r="B855" s="86" t="n">
        <f aca="false">MONTH(A855)</f>
        <v>12</v>
      </c>
      <c r="C855" s="73"/>
      <c r="D855" s="74"/>
      <c r="E855" s="74"/>
      <c r="F855" s="76"/>
      <c r="G855" s="76"/>
      <c r="H855" s="87" t="n">
        <f aca="false">H854+F855-G855</f>
        <v>133315</v>
      </c>
    </row>
    <row r="856" customFormat="false" ht="13.5" hidden="false" customHeight="false" outlineLevel="0" collapsed="false">
      <c r="A856" s="71"/>
      <c r="B856" s="86" t="n">
        <f aca="false">MONTH(A856)</f>
        <v>12</v>
      </c>
      <c r="C856" s="73"/>
      <c r="D856" s="74"/>
      <c r="E856" s="74"/>
      <c r="F856" s="76"/>
      <c r="G856" s="76"/>
      <c r="H856" s="87" t="n">
        <f aca="false">H855+F856-G856</f>
        <v>133315</v>
      </c>
    </row>
    <row r="857" customFormat="false" ht="13.5" hidden="false" customHeight="false" outlineLevel="0" collapsed="false">
      <c r="A857" s="71"/>
      <c r="B857" s="86" t="n">
        <f aca="false">MONTH(A857)</f>
        <v>12</v>
      </c>
      <c r="C857" s="73"/>
      <c r="D857" s="74"/>
      <c r="E857" s="74"/>
      <c r="F857" s="76"/>
      <c r="G857" s="76"/>
      <c r="H857" s="87" t="n">
        <f aca="false">H856+F857-G857</f>
        <v>133315</v>
      </c>
    </row>
    <row r="858" customFormat="false" ht="13.5" hidden="false" customHeight="false" outlineLevel="0" collapsed="false">
      <c r="A858" s="71"/>
      <c r="B858" s="86" t="n">
        <f aca="false">MONTH(A858)</f>
        <v>12</v>
      </c>
      <c r="C858" s="73"/>
      <c r="D858" s="74"/>
      <c r="E858" s="74"/>
      <c r="F858" s="76"/>
      <c r="G858" s="76"/>
      <c r="H858" s="87" t="n">
        <f aca="false">H857+F858-G858</f>
        <v>133315</v>
      </c>
    </row>
    <row r="859" customFormat="false" ht="13.5" hidden="false" customHeight="false" outlineLevel="0" collapsed="false">
      <c r="A859" s="71"/>
      <c r="B859" s="86" t="n">
        <f aca="false">MONTH(A859)</f>
        <v>12</v>
      </c>
      <c r="C859" s="73"/>
      <c r="D859" s="74"/>
      <c r="E859" s="74"/>
      <c r="F859" s="76"/>
      <c r="G859" s="76"/>
      <c r="H859" s="87" t="n">
        <f aca="false">H858+F859-G859</f>
        <v>133315</v>
      </c>
    </row>
    <row r="860" customFormat="false" ht="13.5" hidden="false" customHeight="false" outlineLevel="0" collapsed="false">
      <c r="A860" s="71"/>
      <c r="B860" s="86" t="n">
        <f aca="false">MONTH(A860)</f>
        <v>12</v>
      </c>
      <c r="C860" s="73"/>
      <c r="D860" s="74"/>
      <c r="E860" s="74"/>
      <c r="F860" s="76"/>
      <c r="G860" s="76"/>
      <c r="H860" s="87" t="n">
        <f aca="false">H859+F860-G860</f>
        <v>133315</v>
      </c>
    </row>
    <row r="861" customFormat="false" ht="13.5" hidden="false" customHeight="false" outlineLevel="0" collapsed="false">
      <c r="A861" s="71"/>
      <c r="B861" s="86" t="n">
        <f aca="false">MONTH(A861)</f>
        <v>12</v>
      </c>
      <c r="C861" s="73"/>
      <c r="D861" s="74"/>
      <c r="E861" s="74"/>
      <c r="F861" s="76"/>
      <c r="G861" s="76"/>
      <c r="H861" s="87" t="n">
        <f aca="false">H860+F861-G861</f>
        <v>133315</v>
      </c>
    </row>
    <row r="862" customFormat="false" ht="13.5" hidden="false" customHeight="false" outlineLevel="0" collapsed="false">
      <c r="A862" s="71"/>
      <c r="B862" s="86" t="n">
        <f aca="false">MONTH(A862)</f>
        <v>12</v>
      </c>
      <c r="C862" s="73"/>
      <c r="D862" s="74"/>
      <c r="E862" s="74"/>
      <c r="F862" s="76"/>
      <c r="G862" s="76"/>
      <c r="H862" s="87" t="n">
        <f aca="false">H861+F862-G862</f>
        <v>133315</v>
      </c>
    </row>
    <row r="863" customFormat="false" ht="13.5" hidden="false" customHeight="false" outlineLevel="0" collapsed="false">
      <c r="A863" s="71"/>
      <c r="B863" s="86" t="n">
        <f aca="false">MONTH(A863)</f>
        <v>12</v>
      </c>
      <c r="C863" s="73"/>
      <c r="D863" s="74"/>
      <c r="E863" s="74"/>
      <c r="F863" s="76"/>
      <c r="G863" s="76"/>
      <c r="H863" s="87" t="n">
        <f aca="false">H862+F863-G863</f>
        <v>133315</v>
      </c>
    </row>
    <row r="864" customFormat="false" ht="13.5" hidden="false" customHeight="false" outlineLevel="0" collapsed="false">
      <c r="A864" s="71"/>
      <c r="B864" s="86" t="n">
        <f aca="false">MONTH(A864)</f>
        <v>12</v>
      </c>
      <c r="C864" s="73"/>
      <c r="D864" s="74"/>
      <c r="E864" s="74"/>
      <c r="F864" s="76"/>
      <c r="G864" s="76"/>
      <c r="H864" s="87" t="n">
        <f aca="false">H863+F864-G864</f>
        <v>133315</v>
      </c>
    </row>
    <row r="865" customFormat="false" ht="13.5" hidden="false" customHeight="false" outlineLevel="0" collapsed="false">
      <c r="A865" s="71"/>
      <c r="B865" s="86" t="n">
        <f aca="false">MONTH(A865)</f>
        <v>12</v>
      </c>
      <c r="C865" s="73"/>
      <c r="D865" s="74"/>
      <c r="E865" s="74"/>
      <c r="F865" s="76"/>
      <c r="G865" s="76"/>
      <c r="H865" s="87" t="n">
        <f aca="false">H864+F865-G865</f>
        <v>133315</v>
      </c>
    </row>
    <row r="866" customFormat="false" ht="13.5" hidden="false" customHeight="false" outlineLevel="0" collapsed="false">
      <c r="A866" s="71"/>
      <c r="B866" s="86" t="n">
        <f aca="false">MONTH(A866)</f>
        <v>12</v>
      </c>
      <c r="C866" s="73"/>
      <c r="D866" s="74"/>
      <c r="E866" s="74"/>
      <c r="F866" s="76"/>
      <c r="G866" s="76"/>
      <c r="H866" s="87" t="n">
        <f aca="false">H865+F866-G866</f>
        <v>133315</v>
      </c>
    </row>
    <row r="867" customFormat="false" ht="13.5" hidden="false" customHeight="false" outlineLevel="0" collapsed="false">
      <c r="A867" s="71"/>
      <c r="B867" s="86" t="n">
        <f aca="false">MONTH(A867)</f>
        <v>12</v>
      </c>
      <c r="C867" s="73"/>
      <c r="D867" s="74"/>
      <c r="E867" s="74"/>
      <c r="F867" s="76"/>
      <c r="G867" s="76"/>
      <c r="H867" s="87" t="n">
        <f aca="false">H866+F867-G867</f>
        <v>133315</v>
      </c>
    </row>
    <row r="868" customFormat="false" ht="13.5" hidden="false" customHeight="false" outlineLevel="0" collapsed="false">
      <c r="A868" s="71"/>
      <c r="B868" s="86" t="n">
        <f aca="false">MONTH(A868)</f>
        <v>12</v>
      </c>
      <c r="C868" s="73"/>
      <c r="D868" s="74"/>
      <c r="E868" s="74"/>
      <c r="F868" s="76"/>
      <c r="G868" s="76"/>
      <c r="H868" s="87" t="n">
        <f aca="false">H867+F868-G868</f>
        <v>133315</v>
      </c>
    </row>
    <row r="869" customFormat="false" ht="13.5" hidden="false" customHeight="false" outlineLevel="0" collapsed="false">
      <c r="A869" s="71"/>
      <c r="B869" s="86" t="n">
        <f aca="false">MONTH(A869)</f>
        <v>12</v>
      </c>
      <c r="C869" s="73"/>
      <c r="D869" s="74"/>
      <c r="E869" s="74"/>
      <c r="F869" s="76"/>
      <c r="G869" s="76"/>
      <c r="H869" s="87" t="n">
        <f aca="false">H868+F869-G869</f>
        <v>133315</v>
      </c>
    </row>
    <row r="870" customFormat="false" ht="13.5" hidden="false" customHeight="false" outlineLevel="0" collapsed="false">
      <c r="A870" s="71"/>
      <c r="B870" s="86" t="n">
        <f aca="false">MONTH(A870)</f>
        <v>12</v>
      </c>
      <c r="C870" s="73"/>
      <c r="D870" s="74"/>
      <c r="E870" s="74"/>
      <c r="F870" s="76"/>
      <c r="G870" s="76"/>
      <c r="H870" s="87" t="n">
        <f aca="false">H869+F870-G870</f>
        <v>133315</v>
      </c>
    </row>
    <row r="871" customFormat="false" ht="13.5" hidden="false" customHeight="false" outlineLevel="0" collapsed="false">
      <c r="A871" s="71"/>
      <c r="B871" s="86" t="n">
        <f aca="false">MONTH(A871)</f>
        <v>12</v>
      </c>
      <c r="C871" s="73"/>
      <c r="D871" s="74"/>
      <c r="E871" s="74"/>
      <c r="F871" s="76"/>
      <c r="G871" s="76"/>
      <c r="H871" s="87" t="n">
        <f aca="false">H870+F871-G871</f>
        <v>133315</v>
      </c>
    </row>
    <row r="872" customFormat="false" ht="13.5" hidden="false" customHeight="false" outlineLevel="0" collapsed="false">
      <c r="A872" s="71"/>
      <c r="B872" s="86" t="n">
        <f aca="false">MONTH(A872)</f>
        <v>12</v>
      </c>
      <c r="C872" s="73"/>
      <c r="D872" s="74"/>
      <c r="E872" s="74"/>
      <c r="F872" s="76"/>
      <c r="G872" s="76"/>
      <c r="H872" s="87" t="n">
        <f aca="false">H871+F872-G872</f>
        <v>133315</v>
      </c>
    </row>
    <row r="873" customFormat="false" ht="13.5" hidden="false" customHeight="false" outlineLevel="0" collapsed="false">
      <c r="A873" s="71"/>
      <c r="B873" s="86" t="n">
        <f aca="false">MONTH(A873)</f>
        <v>12</v>
      </c>
      <c r="C873" s="73"/>
      <c r="D873" s="74"/>
      <c r="E873" s="74"/>
      <c r="F873" s="76"/>
      <c r="G873" s="76"/>
      <c r="H873" s="87" t="n">
        <f aca="false">H872+F873-G873</f>
        <v>133315</v>
      </c>
    </row>
    <row r="874" customFormat="false" ht="13.5" hidden="false" customHeight="false" outlineLevel="0" collapsed="false">
      <c r="A874" s="71"/>
      <c r="B874" s="86" t="n">
        <f aca="false">MONTH(A874)</f>
        <v>12</v>
      </c>
      <c r="C874" s="73"/>
      <c r="D874" s="74"/>
      <c r="E874" s="74"/>
      <c r="F874" s="76"/>
      <c r="G874" s="76"/>
      <c r="H874" s="87" t="n">
        <f aca="false">H873+F874-G874</f>
        <v>133315</v>
      </c>
    </row>
    <row r="875" customFormat="false" ht="13.5" hidden="false" customHeight="false" outlineLevel="0" collapsed="false">
      <c r="A875" s="71"/>
      <c r="B875" s="86" t="n">
        <f aca="false">MONTH(A875)</f>
        <v>12</v>
      </c>
      <c r="C875" s="73"/>
      <c r="D875" s="74"/>
      <c r="E875" s="74"/>
      <c r="F875" s="76"/>
      <c r="G875" s="76"/>
      <c r="H875" s="87" t="n">
        <f aca="false">H874+F875-G875</f>
        <v>133315</v>
      </c>
    </row>
    <row r="876" customFormat="false" ht="13.5" hidden="false" customHeight="false" outlineLevel="0" collapsed="false">
      <c r="A876" s="71"/>
      <c r="B876" s="86" t="n">
        <f aca="false">MONTH(A876)</f>
        <v>12</v>
      </c>
      <c r="C876" s="73"/>
      <c r="D876" s="74"/>
      <c r="E876" s="74"/>
      <c r="F876" s="76"/>
      <c r="G876" s="76"/>
      <c r="H876" s="87" t="n">
        <f aca="false">H875+F876-G876</f>
        <v>133315</v>
      </c>
    </row>
    <row r="877" customFormat="false" ht="13.5" hidden="false" customHeight="false" outlineLevel="0" collapsed="false">
      <c r="A877" s="71"/>
      <c r="B877" s="86" t="n">
        <f aca="false">MONTH(A877)</f>
        <v>12</v>
      </c>
      <c r="C877" s="73"/>
      <c r="D877" s="74"/>
      <c r="E877" s="74"/>
      <c r="F877" s="76"/>
      <c r="G877" s="76"/>
      <c r="H877" s="87" t="n">
        <f aca="false">H876+F877-G877</f>
        <v>133315</v>
      </c>
    </row>
    <row r="878" customFormat="false" ht="13.5" hidden="false" customHeight="false" outlineLevel="0" collapsed="false">
      <c r="A878" s="71"/>
      <c r="B878" s="86" t="n">
        <f aca="false">MONTH(A878)</f>
        <v>12</v>
      </c>
      <c r="C878" s="73"/>
      <c r="D878" s="74"/>
      <c r="E878" s="74"/>
      <c r="F878" s="76"/>
      <c r="G878" s="76"/>
      <c r="H878" s="87" t="n">
        <f aca="false">H877+F878-G878</f>
        <v>133315</v>
      </c>
    </row>
    <row r="879" customFormat="false" ht="13.5" hidden="false" customHeight="false" outlineLevel="0" collapsed="false">
      <c r="A879" s="71"/>
      <c r="B879" s="86" t="n">
        <f aca="false">MONTH(A879)</f>
        <v>12</v>
      </c>
      <c r="C879" s="73"/>
      <c r="D879" s="74"/>
      <c r="E879" s="74"/>
      <c r="F879" s="76"/>
      <c r="G879" s="76"/>
      <c r="H879" s="87" t="n">
        <f aca="false">H878+F879-G879</f>
        <v>133315</v>
      </c>
    </row>
    <row r="880" customFormat="false" ht="13.5" hidden="false" customHeight="false" outlineLevel="0" collapsed="false">
      <c r="A880" s="71"/>
      <c r="B880" s="86" t="n">
        <f aca="false">MONTH(A880)</f>
        <v>12</v>
      </c>
      <c r="C880" s="73"/>
      <c r="D880" s="74"/>
      <c r="E880" s="74"/>
      <c r="F880" s="76"/>
      <c r="G880" s="76"/>
      <c r="H880" s="87" t="n">
        <f aca="false">H879+F880-G880</f>
        <v>133315</v>
      </c>
    </row>
    <row r="881" customFormat="false" ht="13.5" hidden="false" customHeight="false" outlineLevel="0" collapsed="false">
      <c r="A881" s="71"/>
      <c r="B881" s="86" t="n">
        <f aca="false">MONTH(A881)</f>
        <v>12</v>
      </c>
      <c r="C881" s="73"/>
      <c r="D881" s="74"/>
      <c r="E881" s="74"/>
      <c r="F881" s="76"/>
      <c r="G881" s="76"/>
      <c r="H881" s="87" t="n">
        <f aca="false">H880+F881-G881</f>
        <v>133315</v>
      </c>
    </row>
    <row r="882" customFormat="false" ht="13.5" hidden="false" customHeight="false" outlineLevel="0" collapsed="false">
      <c r="A882" s="71"/>
      <c r="B882" s="86" t="n">
        <f aca="false">MONTH(A882)</f>
        <v>12</v>
      </c>
      <c r="C882" s="73"/>
      <c r="D882" s="74"/>
      <c r="E882" s="74"/>
      <c r="F882" s="76"/>
      <c r="G882" s="76"/>
      <c r="H882" s="87" t="n">
        <f aca="false">H881+F882-G882</f>
        <v>133315</v>
      </c>
    </row>
    <row r="883" customFormat="false" ht="13.5" hidden="false" customHeight="false" outlineLevel="0" collapsed="false">
      <c r="A883" s="71"/>
      <c r="B883" s="86" t="n">
        <f aca="false">MONTH(A883)</f>
        <v>12</v>
      </c>
      <c r="C883" s="73"/>
      <c r="D883" s="74"/>
      <c r="E883" s="74"/>
      <c r="F883" s="76"/>
      <c r="G883" s="76"/>
      <c r="H883" s="87" t="n">
        <f aca="false">H882+F883-G883</f>
        <v>133315</v>
      </c>
    </row>
    <row r="884" customFormat="false" ht="13.5" hidden="false" customHeight="false" outlineLevel="0" collapsed="false">
      <c r="A884" s="71"/>
      <c r="B884" s="86" t="n">
        <f aca="false">MONTH(A884)</f>
        <v>12</v>
      </c>
      <c r="C884" s="73"/>
      <c r="D884" s="74"/>
      <c r="E884" s="74"/>
      <c r="F884" s="76"/>
      <c r="G884" s="76"/>
      <c r="H884" s="87" t="n">
        <f aca="false">H883+F884-G884</f>
        <v>133315</v>
      </c>
    </row>
    <row r="885" customFormat="false" ht="13.5" hidden="false" customHeight="false" outlineLevel="0" collapsed="false">
      <c r="A885" s="71"/>
      <c r="B885" s="86" t="n">
        <f aca="false">MONTH(A885)</f>
        <v>12</v>
      </c>
      <c r="C885" s="73"/>
      <c r="D885" s="74"/>
      <c r="E885" s="74"/>
      <c r="F885" s="76"/>
      <c r="G885" s="76"/>
      <c r="H885" s="87" t="n">
        <f aca="false">H884+F885-G885</f>
        <v>133315</v>
      </c>
    </row>
    <row r="886" customFormat="false" ht="13.5" hidden="false" customHeight="false" outlineLevel="0" collapsed="false">
      <c r="A886" s="71"/>
      <c r="B886" s="86" t="n">
        <f aca="false">MONTH(A886)</f>
        <v>12</v>
      </c>
      <c r="C886" s="73"/>
      <c r="D886" s="74"/>
      <c r="E886" s="74"/>
      <c r="F886" s="76"/>
      <c r="G886" s="76"/>
      <c r="H886" s="87" t="n">
        <f aca="false">H885+F886-G886</f>
        <v>133315</v>
      </c>
    </row>
    <row r="887" customFormat="false" ht="13.5" hidden="false" customHeight="false" outlineLevel="0" collapsed="false">
      <c r="A887" s="71"/>
      <c r="B887" s="86" t="n">
        <f aca="false">MONTH(A887)</f>
        <v>12</v>
      </c>
      <c r="C887" s="73"/>
      <c r="D887" s="74"/>
      <c r="E887" s="74"/>
      <c r="F887" s="76"/>
      <c r="G887" s="76"/>
      <c r="H887" s="87" t="n">
        <f aca="false">H886+F887-G887</f>
        <v>133315</v>
      </c>
    </row>
    <row r="888" customFormat="false" ht="13.5" hidden="false" customHeight="false" outlineLevel="0" collapsed="false">
      <c r="A888" s="71"/>
      <c r="B888" s="86" t="n">
        <f aca="false">MONTH(A888)</f>
        <v>12</v>
      </c>
      <c r="C888" s="73"/>
      <c r="D888" s="74"/>
      <c r="E888" s="74"/>
      <c r="F888" s="76"/>
      <c r="G888" s="76"/>
      <c r="H888" s="87" t="n">
        <f aca="false">H887+F888-G888</f>
        <v>133315</v>
      </c>
    </row>
    <row r="889" customFormat="false" ht="13.5" hidden="false" customHeight="false" outlineLevel="0" collapsed="false">
      <c r="A889" s="71"/>
      <c r="B889" s="86" t="n">
        <f aca="false">MONTH(A889)</f>
        <v>12</v>
      </c>
      <c r="C889" s="73"/>
      <c r="D889" s="74"/>
      <c r="E889" s="74"/>
      <c r="F889" s="76"/>
      <c r="G889" s="76"/>
      <c r="H889" s="87" t="n">
        <f aca="false">H888+F889-G889</f>
        <v>133315</v>
      </c>
    </row>
    <row r="890" customFormat="false" ht="13.5" hidden="false" customHeight="false" outlineLevel="0" collapsed="false">
      <c r="A890" s="71"/>
      <c r="B890" s="86" t="n">
        <f aca="false">MONTH(A890)</f>
        <v>12</v>
      </c>
      <c r="C890" s="73"/>
      <c r="D890" s="74"/>
      <c r="E890" s="74"/>
      <c r="F890" s="76"/>
      <c r="G890" s="76"/>
      <c r="H890" s="87" t="n">
        <f aca="false">H889+F890-G890</f>
        <v>133315</v>
      </c>
    </row>
    <row r="891" customFormat="false" ht="13.5" hidden="false" customHeight="false" outlineLevel="0" collapsed="false">
      <c r="A891" s="71"/>
      <c r="B891" s="86" t="n">
        <f aca="false">MONTH(A891)</f>
        <v>12</v>
      </c>
      <c r="C891" s="73"/>
      <c r="D891" s="74"/>
      <c r="E891" s="74"/>
      <c r="F891" s="76"/>
      <c r="G891" s="76"/>
      <c r="H891" s="87" t="n">
        <f aca="false">H890+F891-G891</f>
        <v>133315</v>
      </c>
    </row>
    <row r="892" customFormat="false" ht="13.5" hidden="false" customHeight="false" outlineLevel="0" collapsed="false">
      <c r="A892" s="71"/>
      <c r="B892" s="86" t="n">
        <f aca="false">MONTH(A892)</f>
        <v>12</v>
      </c>
      <c r="C892" s="73"/>
      <c r="D892" s="74"/>
      <c r="E892" s="74"/>
      <c r="F892" s="76"/>
      <c r="G892" s="76"/>
      <c r="H892" s="87" t="n">
        <f aca="false">H891+F892-G892</f>
        <v>133315</v>
      </c>
    </row>
    <row r="893" customFormat="false" ht="13.5" hidden="false" customHeight="false" outlineLevel="0" collapsed="false">
      <c r="A893" s="71"/>
      <c r="B893" s="86" t="n">
        <f aca="false">MONTH(A893)</f>
        <v>12</v>
      </c>
      <c r="C893" s="73"/>
      <c r="D893" s="74"/>
      <c r="E893" s="74"/>
      <c r="F893" s="76"/>
      <c r="G893" s="76"/>
      <c r="H893" s="87" t="n">
        <f aca="false">H892+F893-G893</f>
        <v>133315</v>
      </c>
    </row>
    <row r="894" customFormat="false" ht="13.5" hidden="false" customHeight="false" outlineLevel="0" collapsed="false">
      <c r="A894" s="71"/>
      <c r="B894" s="86" t="n">
        <f aca="false">MONTH(A894)</f>
        <v>12</v>
      </c>
      <c r="C894" s="73"/>
      <c r="D894" s="74"/>
      <c r="E894" s="74"/>
      <c r="F894" s="76"/>
      <c r="G894" s="76"/>
      <c r="H894" s="87" t="n">
        <f aca="false">H893+F894-G894</f>
        <v>133315</v>
      </c>
    </row>
    <row r="895" customFormat="false" ht="13.5" hidden="false" customHeight="false" outlineLevel="0" collapsed="false">
      <c r="A895" s="71"/>
      <c r="B895" s="86" t="n">
        <f aca="false">MONTH(A895)</f>
        <v>12</v>
      </c>
      <c r="C895" s="73"/>
      <c r="D895" s="74"/>
      <c r="E895" s="74"/>
      <c r="F895" s="76"/>
      <c r="G895" s="76"/>
      <c r="H895" s="87" t="n">
        <f aca="false">H894+F895-G895</f>
        <v>133315</v>
      </c>
    </row>
    <row r="896" customFormat="false" ht="13.5" hidden="false" customHeight="false" outlineLevel="0" collapsed="false">
      <c r="A896" s="71"/>
      <c r="B896" s="86" t="n">
        <f aca="false">MONTH(A896)</f>
        <v>12</v>
      </c>
      <c r="C896" s="73"/>
      <c r="D896" s="74"/>
      <c r="E896" s="74"/>
      <c r="F896" s="76"/>
      <c r="G896" s="76"/>
      <c r="H896" s="87" t="n">
        <f aca="false">H895+F896-G896</f>
        <v>133315</v>
      </c>
    </row>
    <row r="897" customFormat="false" ht="13.5" hidden="false" customHeight="false" outlineLevel="0" collapsed="false">
      <c r="A897" s="71"/>
      <c r="B897" s="86" t="n">
        <f aca="false">MONTH(A897)</f>
        <v>12</v>
      </c>
      <c r="C897" s="73"/>
      <c r="D897" s="74"/>
      <c r="E897" s="74"/>
      <c r="F897" s="76"/>
      <c r="G897" s="76"/>
      <c r="H897" s="87" t="n">
        <f aca="false">H896+F897-G897</f>
        <v>133315</v>
      </c>
    </row>
    <row r="898" customFormat="false" ht="13.5" hidden="false" customHeight="false" outlineLevel="0" collapsed="false">
      <c r="A898" s="71"/>
      <c r="B898" s="86" t="n">
        <f aca="false">MONTH(A898)</f>
        <v>12</v>
      </c>
      <c r="C898" s="73"/>
      <c r="D898" s="74"/>
      <c r="E898" s="74"/>
      <c r="F898" s="76"/>
      <c r="G898" s="76"/>
      <c r="H898" s="87" t="n">
        <f aca="false">H897+F898-G898</f>
        <v>133315</v>
      </c>
    </row>
    <row r="899" customFormat="false" ht="13.5" hidden="false" customHeight="false" outlineLevel="0" collapsed="false">
      <c r="A899" s="71"/>
      <c r="B899" s="86" t="n">
        <f aca="false">MONTH(A899)</f>
        <v>12</v>
      </c>
      <c r="C899" s="73"/>
      <c r="D899" s="74"/>
      <c r="E899" s="74"/>
      <c r="F899" s="76"/>
      <c r="G899" s="76"/>
      <c r="H899" s="87" t="n">
        <f aca="false">H898+F899-G899</f>
        <v>133315</v>
      </c>
    </row>
    <row r="900" customFormat="false" ht="13.5" hidden="false" customHeight="false" outlineLevel="0" collapsed="false">
      <c r="A900" s="71"/>
      <c r="B900" s="86" t="n">
        <f aca="false">MONTH(A900)</f>
        <v>12</v>
      </c>
      <c r="C900" s="73"/>
      <c r="D900" s="74"/>
      <c r="E900" s="74"/>
      <c r="F900" s="76"/>
      <c r="G900" s="76"/>
      <c r="H900" s="87" t="n">
        <f aca="false">H899+F900-G900</f>
        <v>133315</v>
      </c>
    </row>
    <row r="901" customFormat="false" ht="13.5" hidden="false" customHeight="false" outlineLevel="0" collapsed="false">
      <c r="A901" s="71"/>
      <c r="B901" s="86" t="n">
        <f aca="false">MONTH(A901)</f>
        <v>12</v>
      </c>
      <c r="C901" s="73"/>
      <c r="D901" s="74"/>
      <c r="E901" s="74"/>
      <c r="F901" s="76"/>
      <c r="G901" s="76"/>
      <c r="H901" s="87" t="n">
        <f aca="false">H900+F901-G901</f>
        <v>133315</v>
      </c>
    </row>
    <row r="902" customFormat="false" ht="13.5" hidden="false" customHeight="false" outlineLevel="0" collapsed="false">
      <c r="A902" s="71"/>
      <c r="B902" s="86" t="n">
        <f aca="false">MONTH(A902)</f>
        <v>12</v>
      </c>
      <c r="C902" s="73"/>
      <c r="D902" s="74"/>
      <c r="E902" s="74"/>
      <c r="F902" s="76"/>
      <c r="G902" s="76"/>
      <c r="H902" s="87" t="n">
        <f aca="false">H901+F902-G902</f>
        <v>133315</v>
      </c>
    </row>
    <row r="903" customFormat="false" ht="13.5" hidden="false" customHeight="false" outlineLevel="0" collapsed="false">
      <c r="A903" s="71"/>
      <c r="B903" s="86" t="n">
        <f aca="false">MONTH(A903)</f>
        <v>12</v>
      </c>
      <c r="C903" s="73"/>
      <c r="D903" s="74"/>
      <c r="E903" s="74"/>
      <c r="F903" s="76"/>
      <c r="G903" s="76"/>
      <c r="H903" s="87" t="n">
        <f aca="false">H902+F903-G903</f>
        <v>133315</v>
      </c>
    </row>
    <row r="904" customFormat="false" ht="13.5" hidden="false" customHeight="false" outlineLevel="0" collapsed="false">
      <c r="A904" s="71"/>
      <c r="B904" s="86" t="n">
        <f aca="false">MONTH(A904)</f>
        <v>12</v>
      </c>
      <c r="C904" s="73"/>
      <c r="D904" s="74"/>
      <c r="E904" s="74"/>
      <c r="F904" s="76"/>
      <c r="G904" s="76"/>
      <c r="H904" s="87" t="n">
        <f aca="false">H903+F904-G904</f>
        <v>133315</v>
      </c>
    </row>
    <row r="905" customFormat="false" ht="13.5" hidden="false" customHeight="false" outlineLevel="0" collapsed="false">
      <c r="A905" s="71"/>
      <c r="B905" s="86" t="n">
        <f aca="false">MONTH(A905)</f>
        <v>12</v>
      </c>
      <c r="C905" s="73"/>
      <c r="D905" s="74"/>
      <c r="E905" s="74"/>
      <c r="F905" s="76"/>
      <c r="G905" s="76"/>
      <c r="H905" s="87" t="n">
        <f aca="false">H904+F905-G905</f>
        <v>133315</v>
      </c>
    </row>
    <row r="906" customFormat="false" ht="13.5" hidden="false" customHeight="false" outlineLevel="0" collapsed="false">
      <c r="A906" s="71"/>
      <c r="B906" s="86" t="n">
        <f aca="false">MONTH(A906)</f>
        <v>12</v>
      </c>
      <c r="C906" s="73"/>
      <c r="D906" s="74"/>
      <c r="E906" s="74"/>
      <c r="F906" s="76"/>
      <c r="G906" s="76"/>
      <c r="H906" s="87" t="n">
        <f aca="false">H905+F906-G906</f>
        <v>133315</v>
      </c>
    </row>
    <row r="907" customFormat="false" ht="13.5" hidden="false" customHeight="false" outlineLevel="0" collapsed="false">
      <c r="A907" s="71"/>
      <c r="B907" s="86" t="n">
        <f aca="false">MONTH(A907)</f>
        <v>12</v>
      </c>
      <c r="C907" s="73"/>
      <c r="D907" s="74"/>
      <c r="E907" s="74"/>
      <c r="F907" s="76"/>
      <c r="G907" s="76"/>
      <c r="H907" s="87" t="n">
        <f aca="false">H906+F907-G907</f>
        <v>133315</v>
      </c>
    </row>
    <row r="908" customFormat="false" ht="13.5" hidden="false" customHeight="false" outlineLevel="0" collapsed="false">
      <c r="A908" s="71"/>
      <c r="B908" s="86" t="n">
        <f aca="false">MONTH(A908)</f>
        <v>12</v>
      </c>
      <c r="C908" s="73"/>
      <c r="D908" s="74"/>
      <c r="E908" s="74"/>
      <c r="F908" s="76"/>
      <c r="G908" s="76"/>
      <c r="H908" s="87" t="n">
        <f aca="false">H907+F908-G908</f>
        <v>133315</v>
      </c>
    </row>
    <row r="909" customFormat="false" ht="13.5" hidden="false" customHeight="false" outlineLevel="0" collapsed="false">
      <c r="A909" s="71"/>
      <c r="B909" s="86" t="n">
        <f aca="false">MONTH(A909)</f>
        <v>12</v>
      </c>
      <c r="C909" s="73"/>
      <c r="D909" s="74"/>
      <c r="E909" s="74"/>
      <c r="F909" s="76"/>
      <c r="G909" s="76"/>
      <c r="H909" s="87" t="n">
        <f aca="false">H908+F909-G909</f>
        <v>133315</v>
      </c>
    </row>
    <row r="910" customFormat="false" ht="13.5" hidden="false" customHeight="false" outlineLevel="0" collapsed="false">
      <c r="A910" s="71"/>
      <c r="B910" s="86" t="n">
        <f aca="false">MONTH(A910)</f>
        <v>12</v>
      </c>
      <c r="C910" s="73"/>
      <c r="D910" s="74"/>
      <c r="E910" s="74"/>
      <c r="F910" s="76"/>
      <c r="G910" s="76"/>
      <c r="H910" s="87" t="n">
        <f aca="false">H909+F910-G910</f>
        <v>133315</v>
      </c>
    </row>
    <row r="911" customFormat="false" ht="13.5" hidden="false" customHeight="false" outlineLevel="0" collapsed="false">
      <c r="A911" s="71"/>
      <c r="B911" s="86" t="n">
        <f aca="false">MONTH(A911)</f>
        <v>12</v>
      </c>
      <c r="C911" s="73"/>
      <c r="D911" s="74"/>
      <c r="E911" s="74"/>
      <c r="F911" s="76"/>
      <c r="G911" s="76"/>
      <c r="H911" s="87" t="n">
        <f aca="false">H910+F911-G911</f>
        <v>133315</v>
      </c>
    </row>
    <row r="912" customFormat="false" ht="13.5" hidden="false" customHeight="false" outlineLevel="0" collapsed="false">
      <c r="A912" s="71"/>
      <c r="B912" s="86" t="n">
        <f aca="false">MONTH(A912)</f>
        <v>12</v>
      </c>
      <c r="C912" s="73"/>
      <c r="D912" s="74"/>
      <c r="E912" s="74"/>
      <c r="F912" s="76"/>
      <c r="G912" s="76"/>
      <c r="H912" s="87" t="n">
        <f aca="false">H911+F912-G912</f>
        <v>133315</v>
      </c>
    </row>
    <row r="913" customFormat="false" ht="13.5" hidden="false" customHeight="false" outlineLevel="0" collapsed="false">
      <c r="A913" s="71"/>
      <c r="B913" s="86" t="n">
        <f aca="false">MONTH(A913)</f>
        <v>12</v>
      </c>
      <c r="C913" s="73"/>
      <c r="D913" s="74"/>
      <c r="E913" s="74"/>
      <c r="F913" s="76"/>
      <c r="G913" s="76"/>
      <c r="H913" s="87" t="n">
        <f aca="false">H912+F913-G913</f>
        <v>133315</v>
      </c>
    </row>
    <row r="914" customFormat="false" ht="13.5" hidden="false" customHeight="false" outlineLevel="0" collapsed="false">
      <c r="A914" s="71"/>
      <c r="B914" s="86" t="n">
        <f aca="false">MONTH(A914)</f>
        <v>12</v>
      </c>
      <c r="C914" s="73"/>
      <c r="D914" s="74"/>
      <c r="E914" s="74"/>
      <c r="F914" s="76"/>
      <c r="G914" s="76"/>
      <c r="H914" s="87" t="n">
        <f aca="false">H913+F914-G914</f>
        <v>133315</v>
      </c>
    </row>
    <row r="915" customFormat="false" ht="13.5" hidden="false" customHeight="false" outlineLevel="0" collapsed="false">
      <c r="A915" s="71"/>
      <c r="B915" s="86" t="n">
        <f aca="false">MONTH(A915)</f>
        <v>12</v>
      </c>
      <c r="C915" s="73"/>
      <c r="D915" s="74"/>
      <c r="E915" s="74"/>
      <c r="F915" s="76"/>
      <c r="G915" s="76"/>
      <c r="H915" s="87" t="n">
        <f aca="false">H914+F915-G915</f>
        <v>133315</v>
      </c>
    </row>
    <row r="916" customFormat="false" ht="13.5" hidden="false" customHeight="false" outlineLevel="0" collapsed="false">
      <c r="A916" s="71"/>
      <c r="B916" s="86" t="n">
        <f aca="false">MONTH(A916)</f>
        <v>12</v>
      </c>
      <c r="C916" s="73"/>
      <c r="D916" s="74"/>
      <c r="E916" s="74"/>
      <c r="F916" s="76"/>
      <c r="G916" s="76"/>
      <c r="H916" s="87" t="n">
        <f aca="false">H915+F916-G916</f>
        <v>133315</v>
      </c>
    </row>
    <row r="917" customFormat="false" ht="13.5" hidden="false" customHeight="false" outlineLevel="0" collapsed="false">
      <c r="A917" s="71"/>
      <c r="B917" s="86" t="n">
        <f aca="false">MONTH(A917)</f>
        <v>12</v>
      </c>
      <c r="C917" s="73"/>
      <c r="D917" s="74"/>
      <c r="E917" s="74"/>
      <c r="F917" s="76"/>
      <c r="G917" s="76"/>
      <c r="H917" s="87" t="n">
        <f aca="false">H916+F917-G917</f>
        <v>133315</v>
      </c>
    </row>
    <row r="918" customFormat="false" ht="13.5" hidden="false" customHeight="false" outlineLevel="0" collapsed="false">
      <c r="A918" s="71"/>
      <c r="B918" s="86" t="n">
        <f aca="false">MONTH(A918)</f>
        <v>12</v>
      </c>
      <c r="C918" s="73"/>
      <c r="D918" s="74"/>
      <c r="E918" s="74"/>
      <c r="F918" s="76"/>
      <c r="G918" s="76"/>
      <c r="H918" s="87" t="n">
        <f aca="false">H917+F918-G918</f>
        <v>133315</v>
      </c>
    </row>
    <row r="919" customFormat="false" ht="13.5" hidden="false" customHeight="false" outlineLevel="0" collapsed="false">
      <c r="A919" s="71"/>
      <c r="B919" s="86" t="n">
        <f aca="false">MONTH(A919)</f>
        <v>12</v>
      </c>
      <c r="C919" s="73"/>
      <c r="D919" s="74"/>
      <c r="E919" s="74"/>
      <c r="F919" s="76"/>
      <c r="G919" s="76"/>
      <c r="H919" s="87" t="n">
        <f aca="false">H918+F919-G919</f>
        <v>133315</v>
      </c>
    </row>
    <row r="920" customFormat="false" ht="13.5" hidden="false" customHeight="false" outlineLevel="0" collapsed="false">
      <c r="A920" s="71"/>
      <c r="B920" s="86" t="n">
        <f aca="false">MONTH(A920)</f>
        <v>12</v>
      </c>
      <c r="C920" s="73"/>
      <c r="D920" s="74"/>
      <c r="E920" s="74"/>
      <c r="F920" s="76"/>
      <c r="G920" s="76"/>
      <c r="H920" s="87" t="n">
        <f aca="false">H919+F920-G920</f>
        <v>133315</v>
      </c>
    </row>
    <row r="921" customFormat="false" ht="13.5" hidden="false" customHeight="false" outlineLevel="0" collapsed="false">
      <c r="A921" s="71"/>
      <c r="B921" s="86" t="n">
        <f aca="false">MONTH(A921)</f>
        <v>12</v>
      </c>
      <c r="C921" s="73"/>
      <c r="D921" s="74"/>
      <c r="E921" s="74"/>
      <c r="F921" s="76"/>
      <c r="G921" s="76"/>
      <c r="H921" s="87" t="n">
        <f aca="false">H920+F921-G921</f>
        <v>133315</v>
      </c>
    </row>
    <row r="922" customFormat="false" ht="13.5" hidden="false" customHeight="false" outlineLevel="0" collapsed="false">
      <c r="A922" s="71"/>
      <c r="B922" s="86" t="n">
        <f aca="false">MONTH(A922)</f>
        <v>12</v>
      </c>
      <c r="C922" s="73"/>
      <c r="D922" s="74"/>
      <c r="E922" s="74"/>
      <c r="F922" s="76"/>
      <c r="G922" s="76"/>
      <c r="H922" s="87" t="n">
        <f aca="false">H921+F922-G922</f>
        <v>133315</v>
      </c>
    </row>
    <row r="923" customFormat="false" ht="13.5" hidden="false" customHeight="false" outlineLevel="0" collapsed="false">
      <c r="A923" s="71"/>
      <c r="B923" s="86" t="n">
        <f aca="false">MONTH(A923)</f>
        <v>12</v>
      </c>
      <c r="C923" s="73"/>
      <c r="D923" s="74"/>
      <c r="E923" s="74"/>
      <c r="F923" s="76"/>
      <c r="G923" s="76"/>
      <c r="H923" s="87" t="n">
        <f aca="false">H922+F923-G923</f>
        <v>133315</v>
      </c>
    </row>
    <row r="924" customFormat="false" ht="13.5" hidden="false" customHeight="false" outlineLevel="0" collapsed="false">
      <c r="A924" s="71"/>
      <c r="B924" s="86" t="n">
        <f aca="false">MONTH(A924)</f>
        <v>12</v>
      </c>
      <c r="C924" s="73"/>
      <c r="D924" s="74"/>
      <c r="E924" s="74"/>
      <c r="F924" s="76"/>
      <c r="G924" s="76"/>
      <c r="H924" s="87" t="n">
        <f aca="false">H923+F924-G924</f>
        <v>133315</v>
      </c>
    </row>
    <row r="925" customFormat="false" ht="13.5" hidden="false" customHeight="false" outlineLevel="0" collapsed="false">
      <c r="A925" s="71"/>
      <c r="B925" s="86" t="n">
        <f aca="false">MONTH(A925)</f>
        <v>12</v>
      </c>
      <c r="C925" s="73"/>
      <c r="D925" s="74"/>
      <c r="E925" s="74"/>
      <c r="F925" s="76"/>
      <c r="G925" s="76"/>
      <c r="H925" s="87" t="n">
        <f aca="false">H924+F925-G925</f>
        <v>133315</v>
      </c>
    </row>
    <row r="926" customFormat="false" ht="13.5" hidden="false" customHeight="false" outlineLevel="0" collapsed="false">
      <c r="A926" s="71"/>
      <c r="B926" s="86" t="n">
        <f aca="false">MONTH(A926)</f>
        <v>12</v>
      </c>
      <c r="C926" s="73"/>
      <c r="D926" s="74"/>
      <c r="E926" s="74"/>
      <c r="F926" s="76"/>
      <c r="G926" s="76"/>
      <c r="H926" s="87" t="n">
        <f aca="false">H925+F926-G926</f>
        <v>133315</v>
      </c>
    </row>
    <row r="927" customFormat="false" ht="13.5" hidden="false" customHeight="false" outlineLevel="0" collapsed="false">
      <c r="A927" s="71"/>
      <c r="B927" s="86" t="n">
        <f aca="false">MONTH(A927)</f>
        <v>12</v>
      </c>
      <c r="C927" s="73"/>
      <c r="D927" s="74"/>
      <c r="E927" s="74"/>
      <c r="F927" s="76"/>
      <c r="G927" s="76"/>
      <c r="H927" s="87" t="n">
        <f aca="false">H926+F927-G927</f>
        <v>133315</v>
      </c>
    </row>
    <row r="928" customFormat="false" ht="13.5" hidden="false" customHeight="false" outlineLevel="0" collapsed="false">
      <c r="A928" s="71"/>
      <c r="B928" s="86" t="n">
        <f aca="false">MONTH(A928)</f>
        <v>12</v>
      </c>
      <c r="C928" s="73"/>
      <c r="D928" s="74"/>
      <c r="E928" s="74"/>
      <c r="F928" s="76"/>
      <c r="G928" s="76"/>
      <c r="H928" s="87" t="n">
        <f aca="false">H927+F928-G928</f>
        <v>133315</v>
      </c>
    </row>
    <row r="929" customFormat="false" ht="13.5" hidden="false" customHeight="false" outlineLevel="0" collapsed="false">
      <c r="A929" s="71"/>
      <c r="B929" s="86" t="n">
        <f aca="false">MONTH(A929)</f>
        <v>12</v>
      </c>
      <c r="C929" s="73"/>
      <c r="D929" s="74"/>
      <c r="E929" s="74"/>
      <c r="F929" s="76"/>
      <c r="G929" s="76"/>
      <c r="H929" s="87" t="n">
        <f aca="false">H928+F929-G929</f>
        <v>133315</v>
      </c>
    </row>
    <row r="930" customFormat="false" ht="13.5" hidden="false" customHeight="false" outlineLevel="0" collapsed="false">
      <c r="A930" s="71"/>
      <c r="B930" s="86" t="n">
        <f aca="false">MONTH(A930)</f>
        <v>12</v>
      </c>
      <c r="C930" s="73"/>
      <c r="D930" s="74"/>
      <c r="E930" s="74"/>
      <c r="F930" s="76"/>
      <c r="G930" s="76"/>
      <c r="H930" s="87" t="n">
        <f aca="false">H929+F930-G930</f>
        <v>133315</v>
      </c>
    </row>
    <row r="931" customFormat="false" ht="13.5" hidden="false" customHeight="false" outlineLevel="0" collapsed="false">
      <c r="A931" s="71"/>
      <c r="B931" s="86" t="n">
        <f aca="false">MONTH(A931)</f>
        <v>12</v>
      </c>
      <c r="C931" s="73"/>
      <c r="D931" s="74"/>
      <c r="E931" s="74"/>
      <c r="F931" s="76"/>
      <c r="G931" s="76"/>
      <c r="H931" s="87" t="n">
        <f aca="false">H930+F931-G931</f>
        <v>133315</v>
      </c>
    </row>
    <row r="932" customFormat="false" ht="13.5" hidden="false" customHeight="false" outlineLevel="0" collapsed="false">
      <c r="A932" s="71"/>
      <c r="B932" s="86" t="n">
        <f aca="false">MONTH(A932)</f>
        <v>12</v>
      </c>
      <c r="C932" s="73"/>
      <c r="D932" s="74"/>
      <c r="E932" s="74"/>
      <c r="F932" s="76"/>
      <c r="G932" s="76"/>
      <c r="H932" s="87" t="n">
        <f aca="false">H931+F932-G932</f>
        <v>133315</v>
      </c>
    </row>
    <row r="933" customFormat="false" ht="13.5" hidden="false" customHeight="false" outlineLevel="0" collapsed="false">
      <c r="A933" s="71"/>
      <c r="B933" s="86" t="n">
        <f aca="false">MONTH(A933)</f>
        <v>12</v>
      </c>
      <c r="C933" s="73"/>
      <c r="D933" s="74"/>
      <c r="E933" s="74"/>
      <c r="F933" s="76"/>
      <c r="G933" s="76"/>
      <c r="H933" s="87" t="n">
        <f aca="false">H932+F933-G933</f>
        <v>133315</v>
      </c>
    </row>
    <row r="934" customFormat="false" ht="13.5" hidden="false" customHeight="false" outlineLevel="0" collapsed="false">
      <c r="A934" s="71"/>
      <c r="B934" s="86" t="n">
        <f aca="false">MONTH(A934)</f>
        <v>12</v>
      </c>
      <c r="C934" s="73"/>
      <c r="D934" s="74"/>
      <c r="E934" s="74"/>
      <c r="F934" s="76"/>
      <c r="G934" s="76"/>
      <c r="H934" s="87" t="n">
        <f aca="false">H933+F934-G934</f>
        <v>133315</v>
      </c>
    </row>
    <row r="935" customFormat="false" ht="13.5" hidden="false" customHeight="false" outlineLevel="0" collapsed="false">
      <c r="A935" s="71"/>
      <c r="B935" s="86" t="n">
        <f aca="false">MONTH(A935)</f>
        <v>12</v>
      </c>
      <c r="C935" s="73"/>
      <c r="D935" s="74"/>
      <c r="E935" s="74"/>
      <c r="F935" s="76"/>
      <c r="G935" s="76"/>
      <c r="H935" s="87" t="n">
        <f aca="false">H934+F935-G935</f>
        <v>133315</v>
      </c>
    </row>
    <row r="936" customFormat="false" ht="13.5" hidden="false" customHeight="false" outlineLevel="0" collapsed="false">
      <c r="A936" s="71"/>
      <c r="B936" s="86" t="n">
        <f aca="false">MONTH(A936)</f>
        <v>12</v>
      </c>
      <c r="C936" s="73"/>
      <c r="D936" s="74"/>
      <c r="E936" s="74"/>
      <c r="F936" s="76"/>
      <c r="G936" s="76"/>
      <c r="H936" s="87" t="n">
        <f aca="false">H935+F936-G936</f>
        <v>133315</v>
      </c>
    </row>
    <row r="937" customFormat="false" ht="13.5" hidden="false" customHeight="false" outlineLevel="0" collapsed="false">
      <c r="A937" s="71"/>
      <c r="B937" s="86" t="n">
        <f aca="false">MONTH(A937)</f>
        <v>12</v>
      </c>
      <c r="C937" s="73"/>
      <c r="D937" s="74"/>
      <c r="E937" s="74"/>
      <c r="F937" s="76"/>
      <c r="G937" s="76"/>
      <c r="H937" s="87" t="n">
        <f aca="false">H936+F937-G937</f>
        <v>133315</v>
      </c>
    </row>
    <row r="938" customFormat="false" ht="13.5" hidden="false" customHeight="false" outlineLevel="0" collapsed="false">
      <c r="A938" s="71"/>
      <c r="B938" s="86" t="n">
        <f aca="false">MONTH(A938)</f>
        <v>12</v>
      </c>
      <c r="C938" s="73"/>
      <c r="D938" s="74"/>
      <c r="E938" s="74"/>
      <c r="F938" s="76"/>
      <c r="G938" s="76"/>
      <c r="H938" s="87" t="n">
        <f aca="false">H937+F938-G938</f>
        <v>133315</v>
      </c>
    </row>
    <row r="939" customFormat="false" ht="13.5" hidden="false" customHeight="false" outlineLevel="0" collapsed="false">
      <c r="A939" s="71"/>
      <c r="B939" s="86" t="n">
        <f aca="false">MONTH(A939)</f>
        <v>12</v>
      </c>
      <c r="C939" s="73"/>
      <c r="D939" s="74"/>
      <c r="E939" s="74"/>
      <c r="F939" s="76"/>
      <c r="G939" s="76"/>
      <c r="H939" s="87" t="n">
        <f aca="false">H938+F939-G939</f>
        <v>133315</v>
      </c>
    </row>
    <row r="940" customFormat="false" ht="13.5" hidden="false" customHeight="false" outlineLevel="0" collapsed="false">
      <c r="A940" s="71"/>
      <c r="B940" s="86" t="n">
        <f aca="false">MONTH(A940)</f>
        <v>12</v>
      </c>
      <c r="C940" s="73"/>
      <c r="D940" s="74"/>
      <c r="E940" s="74"/>
      <c r="F940" s="76"/>
      <c r="G940" s="76"/>
      <c r="H940" s="87" t="n">
        <f aca="false">H939+F940-G940</f>
        <v>133315</v>
      </c>
    </row>
    <row r="941" customFormat="false" ht="13.5" hidden="false" customHeight="false" outlineLevel="0" collapsed="false">
      <c r="A941" s="71"/>
      <c r="B941" s="86" t="n">
        <f aca="false">MONTH(A941)</f>
        <v>12</v>
      </c>
      <c r="C941" s="73"/>
      <c r="D941" s="74"/>
      <c r="E941" s="74"/>
      <c r="F941" s="76"/>
      <c r="G941" s="76"/>
      <c r="H941" s="87" t="n">
        <f aca="false">H940+F941-G941</f>
        <v>133315</v>
      </c>
    </row>
    <row r="942" customFormat="false" ht="13.5" hidden="false" customHeight="false" outlineLevel="0" collapsed="false">
      <c r="A942" s="71"/>
      <c r="B942" s="86" t="n">
        <f aca="false">MONTH(A942)</f>
        <v>12</v>
      </c>
      <c r="C942" s="73"/>
      <c r="D942" s="74"/>
      <c r="E942" s="74"/>
      <c r="F942" s="76"/>
      <c r="G942" s="76"/>
      <c r="H942" s="87" t="n">
        <f aca="false">H941+F942-G942</f>
        <v>133315</v>
      </c>
    </row>
    <row r="943" customFormat="false" ht="13.5" hidden="false" customHeight="false" outlineLevel="0" collapsed="false">
      <c r="A943" s="71"/>
      <c r="B943" s="86" t="n">
        <f aca="false">MONTH(A943)</f>
        <v>12</v>
      </c>
      <c r="C943" s="73"/>
      <c r="D943" s="74"/>
      <c r="E943" s="74"/>
      <c r="F943" s="76"/>
      <c r="G943" s="76"/>
      <c r="H943" s="87" t="n">
        <f aca="false">H942+F943-G943</f>
        <v>133315</v>
      </c>
    </row>
    <row r="944" customFormat="false" ht="13.5" hidden="false" customHeight="false" outlineLevel="0" collapsed="false">
      <c r="A944" s="71"/>
      <c r="B944" s="86" t="n">
        <f aca="false">MONTH(A944)</f>
        <v>12</v>
      </c>
      <c r="C944" s="73"/>
      <c r="D944" s="74"/>
      <c r="E944" s="74"/>
      <c r="F944" s="76"/>
      <c r="G944" s="76"/>
      <c r="H944" s="87" t="n">
        <f aca="false">H943+F944-G944</f>
        <v>133315</v>
      </c>
    </row>
    <row r="945" customFormat="false" ht="13.5" hidden="false" customHeight="false" outlineLevel="0" collapsed="false">
      <c r="A945" s="71"/>
      <c r="B945" s="86" t="n">
        <f aca="false">MONTH(A945)</f>
        <v>12</v>
      </c>
      <c r="C945" s="73"/>
      <c r="D945" s="74"/>
      <c r="E945" s="74"/>
      <c r="F945" s="76"/>
      <c r="G945" s="76"/>
      <c r="H945" s="87" t="n">
        <f aca="false">H944+F945-G945</f>
        <v>133315</v>
      </c>
    </row>
    <row r="946" customFormat="false" ht="13.5" hidden="false" customHeight="false" outlineLevel="0" collapsed="false">
      <c r="A946" s="71"/>
      <c r="B946" s="86" t="n">
        <f aca="false">MONTH(A946)</f>
        <v>12</v>
      </c>
      <c r="C946" s="73"/>
      <c r="D946" s="74"/>
      <c r="E946" s="74"/>
      <c r="F946" s="76"/>
      <c r="G946" s="76"/>
      <c r="H946" s="87" t="n">
        <f aca="false">H945+F946-G946</f>
        <v>133315</v>
      </c>
    </row>
    <row r="947" customFormat="false" ht="13.5" hidden="false" customHeight="false" outlineLevel="0" collapsed="false">
      <c r="A947" s="71"/>
      <c r="B947" s="86" t="n">
        <f aca="false">MONTH(A947)</f>
        <v>12</v>
      </c>
      <c r="C947" s="73"/>
      <c r="D947" s="74"/>
      <c r="E947" s="74"/>
      <c r="F947" s="76"/>
      <c r="G947" s="76"/>
      <c r="H947" s="87" t="n">
        <f aca="false">H946+F947-G947</f>
        <v>133315</v>
      </c>
    </row>
    <row r="948" customFormat="false" ht="13.5" hidden="false" customHeight="false" outlineLevel="0" collapsed="false">
      <c r="A948" s="71"/>
      <c r="B948" s="86" t="n">
        <f aca="false">MONTH(A948)</f>
        <v>12</v>
      </c>
      <c r="C948" s="73"/>
      <c r="D948" s="74"/>
      <c r="E948" s="74"/>
      <c r="F948" s="76"/>
      <c r="G948" s="76"/>
      <c r="H948" s="87" t="n">
        <f aca="false">H947+F948-G948</f>
        <v>133315</v>
      </c>
    </row>
    <row r="949" customFormat="false" ht="13.5" hidden="false" customHeight="false" outlineLevel="0" collapsed="false">
      <c r="A949" s="71"/>
      <c r="B949" s="86" t="n">
        <f aca="false">MONTH(A949)</f>
        <v>12</v>
      </c>
      <c r="C949" s="73"/>
      <c r="D949" s="74"/>
      <c r="E949" s="74"/>
      <c r="F949" s="76"/>
      <c r="G949" s="76"/>
      <c r="H949" s="87" t="n">
        <f aca="false">H948+F949-G949</f>
        <v>133315</v>
      </c>
    </row>
    <row r="950" customFormat="false" ht="13.5" hidden="false" customHeight="false" outlineLevel="0" collapsed="false">
      <c r="A950" s="71"/>
      <c r="B950" s="86" t="n">
        <f aca="false">MONTH(A950)</f>
        <v>12</v>
      </c>
      <c r="C950" s="73"/>
      <c r="D950" s="74"/>
      <c r="E950" s="74"/>
      <c r="F950" s="76"/>
      <c r="G950" s="76"/>
      <c r="H950" s="87" t="n">
        <f aca="false">H949+F950-G950</f>
        <v>133315</v>
      </c>
    </row>
    <row r="951" customFormat="false" ht="13.5" hidden="false" customHeight="false" outlineLevel="0" collapsed="false">
      <c r="A951" s="71"/>
      <c r="B951" s="86" t="n">
        <f aca="false">MONTH(A951)</f>
        <v>12</v>
      </c>
      <c r="C951" s="73"/>
      <c r="D951" s="74"/>
      <c r="E951" s="74"/>
      <c r="F951" s="76"/>
      <c r="G951" s="76"/>
      <c r="H951" s="87" t="n">
        <f aca="false">H950+F951-G951</f>
        <v>133315</v>
      </c>
    </row>
    <row r="952" customFormat="false" ht="13.5" hidden="false" customHeight="false" outlineLevel="0" collapsed="false">
      <c r="A952" s="71"/>
      <c r="B952" s="86" t="n">
        <f aca="false">MONTH(A952)</f>
        <v>12</v>
      </c>
      <c r="C952" s="73"/>
      <c r="D952" s="74"/>
      <c r="E952" s="74"/>
      <c r="F952" s="76"/>
      <c r="G952" s="76"/>
      <c r="H952" s="87" t="n">
        <f aca="false">H951+F952-G952</f>
        <v>133315</v>
      </c>
    </row>
    <row r="953" customFormat="false" ht="13.5" hidden="false" customHeight="false" outlineLevel="0" collapsed="false">
      <c r="A953" s="71"/>
      <c r="B953" s="86" t="n">
        <f aca="false">MONTH(A953)</f>
        <v>12</v>
      </c>
      <c r="C953" s="73"/>
      <c r="D953" s="74"/>
      <c r="E953" s="74"/>
      <c r="F953" s="76"/>
      <c r="G953" s="76"/>
      <c r="H953" s="87" t="n">
        <f aca="false">H952+F953-G953</f>
        <v>133315</v>
      </c>
    </row>
    <row r="954" customFormat="false" ht="13.5" hidden="false" customHeight="false" outlineLevel="0" collapsed="false">
      <c r="A954" s="71"/>
      <c r="B954" s="86" t="n">
        <f aca="false">MONTH(A954)</f>
        <v>12</v>
      </c>
      <c r="C954" s="73"/>
      <c r="D954" s="74"/>
      <c r="E954" s="74"/>
      <c r="F954" s="76"/>
      <c r="G954" s="76"/>
      <c r="H954" s="87" t="n">
        <f aca="false">H953+F954-G954</f>
        <v>133315</v>
      </c>
    </row>
    <row r="955" customFormat="false" ht="13.5" hidden="false" customHeight="false" outlineLevel="0" collapsed="false">
      <c r="A955" s="71"/>
      <c r="B955" s="86" t="n">
        <f aca="false">MONTH(A955)</f>
        <v>12</v>
      </c>
      <c r="C955" s="73"/>
      <c r="D955" s="74"/>
      <c r="E955" s="74"/>
      <c r="F955" s="76"/>
      <c r="G955" s="76"/>
      <c r="H955" s="87" t="n">
        <f aca="false">H954+F955-G955</f>
        <v>133315</v>
      </c>
    </row>
    <row r="956" customFormat="false" ht="13.5" hidden="false" customHeight="false" outlineLevel="0" collapsed="false">
      <c r="A956" s="71"/>
      <c r="B956" s="86" t="n">
        <f aca="false">MONTH(A956)</f>
        <v>12</v>
      </c>
      <c r="C956" s="73"/>
      <c r="D956" s="74"/>
      <c r="E956" s="74"/>
      <c r="F956" s="76"/>
      <c r="G956" s="76"/>
      <c r="H956" s="87" t="n">
        <f aca="false">H955+F956-G956</f>
        <v>133315</v>
      </c>
    </row>
    <row r="957" customFormat="false" ht="13.5" hidden="false" customHeight="false" outlineLevel="0" collapsed="false">
      <c r="A957" s="71"/>
      <c r="B957" s="86" t="n">
        <f aca="false">MONTH(A957)</f>
        <v>12</v>
      </c>
      <c r="C957" s="73"/>
      <c r="D957" s="74"/>
      <c r="E957" s="74"/>
      <c r="F957" s="76"/>
      <c r="G957" s="76"/>
      <c r="H957" s="87" t="n">
        <f aca="false">H956+F957-G957</f>
        <v>133315</v>
      </c>
    </row>
    <row r="958" customFormat="false" ht="13.5" hidden="false" customHeight="false" outlineLevel="0" collapsed="false">
      <c r="A958" s="71"/>
      <c r="B958" s="86" t="n">
        <f aca="false">MONTH(A958)</f>
        <v>12</v>
      </c>
      <c r="C958" s="73"/>
      <c r="D958" s="74"/>
      <c r="E958" s="74"/>
      <c r="F958" s="76"/>
      <c r="G958" s="76"/>
      <c r="H958" s="87" t="n">
        <f aca="false">H957+F958-G958</f>
        <v>133315</v>
      </c>
    </row>
    <row r="959" customFormat="false" ht="13.5" hidden="false" customHeight="false" outlineLevel="0" collapsed="false">
      <c r="A959" s="71"/>
      <c r="B959" s="86" t="n">
        <f aca="false">MONTH(A959)</f>
        <v>12</v>
      </c>
      <c r="C959" s="73"/>
      <c r="D959" s="74"/>
      <c r="E959" s="74"/>
      <c r="F959" s="76"/>
      <c r="G959" s="76"/>
      <c r="H959" s="87" t="n">
        <f aca="false">H958+F959-G959</f>
        <v>133315</v>
      </c>
    </row>
    <row r="960" customFormat="false" ht="13.5" hidden="false" customHeight="false" outlineLevel="0" collapsed="false">
      <c r="A960" s="71"/>
      <c r="B960" s="86" t="n">
        <f aca="false">MONTH(A960)</f>
        <v>12</v>
      </c>
      <c r="C960" s="73"/>
      <c r="D960" s="74"/>
      <c r="E960" s="74"/>
      <c r="F960" s="76"/>
      <c r="G960" s="76"/>
      <c r="H960" s="87" t="n">
        <f aca="false">H959+F960-G960</f>
        <v>133315</v>
      </c>
    </row>
    <row r="961" customFormat="false" ht="13.5" hidden="false" customHeight="false" outlineLevel="0" collapsed="false">
      <c r="A961" s="71"/>
      <c r="B961" s="86" t="n">
        <f aca="false">MONTH(A961)</f>
        <v>12</v>
      </c>
      <c r="C961" s="73"/>
      <c r="D961" s="74"/>
      <c r="E961" s="74"/>
      <c r="F961" s="76"/>
      <c r="G961" s="76"/>
      <c r="H961" s="87" t="n">
        <f aca="false">H960+F961-G961</f>
        <v>133315</v>
      </c>
    </row>
    <row r="962" customFormat="false" ht="13.5" hidden="false" customHeight="false" outlineLevel="0" collapsed="false">
      <c r="A962" s="71"/>
      <c r="B962" s="86" t="n">
        <f aca="false">MONTH(A962)</f>
        <v>12</v>
      </c>
      <c r="C962" s="73"/>
      <c r="D962" s="74"/>
      <c r="E962" s="74"/>
      <c r="F962" s="76"/>
      <c r="G962" s="76"/>
      <c r="H962" s="87" t="n">
        <f aca="false">H961+F962-G962</f>
        <v>133315</v>
      </c>
    </row>
    <row r="963" customFormat="false" ht="13.5" hidden="false" customHeight="false" outlineLevel="0" collapsed="false">
      <c r="A963" s="71"/>
      <c r="B963" s="86" t="n">
        <f aca="false">MONTH(A963)</f>
        <v>12</v>
      </c>
      <c r="C963" s="73"/>
      <c r="D963" s="74"/>
      <c r="E963" s="74"/>
      <c r="F963" s="76"/>
      <c r="G963" s="76"/>
      <c r="H963" s="87" t="n">
        <f aca="false">H962+F963-G963</f>
        <v>133315</v>
      </c>
    </row>
    <row r="964" customFormat="false" ht="13.5" hidden="false" customHeight="false" outlineLevel="0" collapsed="false">
      <c r="A964" s="71"/>
      <c r="B964" s="86" t="n">
        <f aca="false">MONTH(A964)</f>
        <v>12</v>
      </c>
      <c r="C964" s="73"/>
      <c r="D964" s="74"/>
      <c r="E964" s="74"/>
      <c r="F964" s="76"/>
      <c r="G964" s="76"/>
      <c r="H964" s="87" t="n">
        <f aca="false">H963+F964-G964</f>
        <v>133315</v>
      </c>
    </row>
    <row r="965" customFormat="false" ht="13.5" hidden="false" customHeight="false" outlineLevel="0" collapsed="false">
      <c r="A965" s="71"/>
      <c r="B965" s="86" t="n">
        <f aca="false">MONTH(A965)</f>
        <v>12</v>
      </c>
      <c r="C965" s="73"/>
      <c r="D965" s="74"/>
      <c r="E965" s="74"/>
      <c r="F965" s="76"/>
      <c r="G965" s="76"/>
      <c r="H965" s="87" t="n">
        <f aca="false">H964+F965-G965</f>
        <v>133315</v>
      </c>
    </row>
    <row r="966" customFormat="false" ht="13.5" hidden="false" customHeight="false" outlineLevel="0" collapsed="false">
      <c r="A966" s="71"/>
      <c r="B966" s="86" t="n">
        <f aca="false">MONTH(A966)</f>
        <v>12</v>
      </c>
      <c r="C966" s="73"/>
      <c r="D966" s="74"/>
      <c r="E966" s="74"/>
      <c r="F966" s="76"/>
      <c r="G966" s="76"/>
      <c r="H966" s="87" t="n">
        <f aca="false">H965+F966-G966</f>
        <v>133315</v>
      </c>
    </row>
    <row r="967" customFormat="false" ht="13.5" hidden="false" customHeight="false" outlineLevel="0" collapsed="false">
      <c r="A967" s="71"/>
      <c r="B967" s="86" t="n">
        <f aca="false">MONTH(A967)</f>
        <v>12</v>
      </c>
      <c r="C967" s="73"/>
      <c r="D967" s="74"/>
      <c r="E967" s="74"/>
      <c r="F967" s="76"/>
      <c r="G967" s="76"/>
      <c r="H967" s="87" t="n">
        <f aca="false">H966+F967-G967</f>
        <v>133315</v>
      </c>
    </row>
    <row r="968" customFormat="false" ht="13.5" hidden="false" customHeight="false" outlineLevel="0" collapsed="false">
      <c r="A968" s="71"/>
      <c r="B968" s="86" t="n">
        <f aca="false">MONTH(A968)</f>
        <v>12</v>
      </c>
      <c r="C968" s="73"/>
      <c r="D968" s="74"/>
      <c r="E968" s="74"/>
      <c r="F968" s="76"/>
      <c r="G968" s="76"/>
      <c r="H968" s="87" t="n">
        <f aca="false">H967+F968-G968</f>
        <v>133315</v>
      </c>
    </row>
    <row r="969" customFormat="false" ht="13.5" hidden="false" customHeight="false" outlineLevel="0" collapsed="false">
      <c r="A969" s="71"/>
      <c r="B969" s="86" t="n">
        <f aca="false">MONTH(A969)</f>
        <v>12</v>
      </c>
      <c r="C969" s="73"/>
      <c r="D969" s="74"/>
      <c r="E969" s="74"/>
      <c r="F969" s="76"/>
      <c r="G969" s="76"/>
      <c r="H969" s="87" t="n">
        <f aca="false">H968+F969-G969</f>
        <v>133315</v>
      </c>
    </row>
    <row r="970" customFormat="false" ht="13.5" hidden="false" customHeight="false" outlineLevel="0" collapsed="false">
      <c r="A970" s="71"/>
      <c r="B970" s="86" t="n">
        <f aca="false">MONTH(A970)</f>
        <v>12</v>
      </c>
      <c r="C970" s="73"/>
      <c r="D970" s="74"/>
      <c r="E970" s="74"/>
      <c r="F970" s="76"/>
      <c r="G970" s="76"/>
      <c r="H970" s="87" t="n">
        <f aca="false">H969+F970-G970</f>
        <v>133315</v>
      </c>
    </row>
    <row r="971" customFormat="false" ht="13.5" hidden="false" customHeight="false" outlineLevel="0" collapsed="false">
      <c r="A971" s="71"/>
      <c r="B971" s="86" t="n">
        <f aca="false">MONTH(A971)</f>
        <v>12</v>
      </c>
      <c r="C971" s="73"/>
      <c r="D971" s="74"/>
      <c r="E971" s="74"/>
      <c r="F971" s="76"/>
      <c r="G971" s="76"/>
      <c r="H971" s="87" t="n">
        <f aca="false">H970+F971-G971</f>
        <v>133315</v>
      </c>
    </row>
    <row r="972" customFormat="false" ht="13.5" hidden="false" customHeight="false" outlineLevel="0" collapsed="false">
      <c r="A972" s="71"/>
      <c r="B972" s="86" t="n">
        <f aca="false">MONTH(A972)</f>
        <v>12</v>
      </c>
      <c r="C972" s="73"/>
      <c r="D972" s="74"/>
      <c r="E972" s="74"/>
      <c r="F972" s="76"/>
      <c r="G972" s="76"/>
      <c r="H972" s="87" t="n">
        <f aca="false">H971+F972-G972</f>
        <v>133315</v>
      </c>
    </row>
    <row r="973" customFormat="false" ht="13.5" hidden="false" customHeight="false" outlineLevel="0" collapsed="false">
      <c r="A973" s="71"/>
      <c r="B973" s="86" t="n">
        <f aca="false">MONTH(A973)</f>
        <v>12</v>
      </c>
      <c r="C973" s="73"/>
      <c r="D973" s="74"/>
      <c r="E973" s="74"/>
      <c r="F973" s="76"/>
      <c r="G973" s="76"/>
      <c r="H973" s="87" t="n">
        <f aca="false">H972+F973-G973</f>
        <v>133315</v>
      </c>
    </row>
    <row r="974" customFormat="false" ht="13.5" hidden="false" customHeight="false" outlineLevel="0" collapsed="false">
      <c r="A974" s="71"/>
      <c r="B974" s="86" t="n">
        <f aca="false">MONTH(A974)</f>
        <v>12</v>
      </c>
      <c r="C974" s="73"/>
      <c r="D974" s="74"/>
      <c r="E974" s="74"/>
      <c r="F974" s="76"/>
      <c r="G974" s="76"/>
      <c r="H974" s="87" t="n">
        <f aca="false">H973+F974-G974</f>
        <v>133315</v>
      </c>
    </row>
    <row r="975" customFormat="false" ht="13.5" hidden="false" customHeight="false" outlineLevel="0" collapsed="false">
      <c r="A975" s="71"/>
      <c r="B975" s="86" t="n">
        <f aca="false">MONTH(A975)</f>
        <v>12</v>
      </c>
      <c r="C975" s="73"/>
      <c r="D975" s="74"/>
      <c r="E975" s="74"/>
      <c r="F975" s="76"/>
      <c r="G975" s="76"/>
      <c r="H975" s="87" t="n">
        <f aca="false">H974+F975-G975</f>
        <v>133315</v>
      </c>
    </row>
    <row r="976" customFormat="false" ht="13.5" hidden="false" customHeight="false" outlineLevel="0" collapsed="false">
      <c r="A976" s="71"/>
      <c r="B976" s="86" t="n">
        <f aca="false">MONTH(A976)</f>
        <v>12</v>
      </c>
      <c r="C976" s="73"/>
      <c r="D976" s="74"/>
      <c r="E976" s="74"/>
      <c r="F976" s="76"/>
      <c r="G976" s="76"/>
      <c r="H976" s="87" t="n">
        <f aca="false">H975+F976-G976</f>
        <v>133315</v>
      </c>
    </row>
    <row r="977" customFormat="false" ht="13.5" hidden="false" customHeight="false" outlineLevel="0" collapsed="false">
      <c r="A977" s="71"/>
      <c r="B977" s="86" t="n">
        <f aca="false">MONTH(A977)</f>
        <v>12</v>
      </c>
      <c r="C977" s="73"/>
      <c r="D977" s="74"/>
      <c r="E977" s="74"/>
      <c r="F977" s="76"/>
      <c r="G977" s="76"/>
      <c r="H977" s="87" t="n">
        <f aca="false">H976+F977-G977</f>
        <v>133315</v>
      </c>
    </row>
    <row r="978" customFormat="false" ht="13.5" hidden="false" customHeight="false" outlineLevel="0" collapsed="false">
      <c r="A978" s="71"/>
      <c r="B978" s="86" t="n">
        <f aca="false">MONTH(A978)</f>
        <v>12</v>
      </c>
      <c r="C978" s="73"/>
      <c r="D978" s="74"/>
      <c r="E978" s="74"/>
      <c r="F978" s="76"/>
      <c r="G978" s="76"/>
      <c r="H978" s="87" t="n">
        <f aca="false">H977+F978-G978</f>
        <v>133315</v>
      </c>
    </row>
    <row r="979" customFormat="false" ht="13.5" hidden="false" customHeight="false" outlineLevel="0" collapsed="false">
      <c r="A979" s="71"/>
      <c r="B979" s="86" t="n">
        <f aca="false">MONTH(A979)</f>
        <v>12</v>
      </c>
      <c r="C979" s="73"/>
      <c r="D979" s="74"/>
      <c r="E979" s="74"/>
      <c r="F979" s="76"/>
      <c r="G979" s="76"/>
      <c r="H979" s="87" t="n">
        <f aca="false">H978+F979-G979</f>
        <v>133315</v>
      </c>
    </row>
    <row r="980" customFormat="false" ht="13.5" hidden="false" customHeight="false" outlineLevel="0" collapsed="false">
      <c r="A980" s="71"/>
      <c r="B980" s="86" t="n">
        <f aca="false">MONTH(A980)</f>
        <v>12</v>
      </c>
      <c r="C980" s="73"/>
      <c r="D980" s="74"/>
      <c r="E980" s="74"/>
      <c r="F980" s="76"/>
      <c r="G980" s="76"/>
      <c r="H980" s="87" t="n">
        <f aca="false">H979+F980-G980</f>
        <v>133315</v>
      </c>
    </row>
    <row r="981" customFormat="false" ht="13.5" hidden="false" customHeight="false" outlineLevel="0" collapsed="false">
      <c r="A981" s="71"/>
      <c r="B981" s="86" t="n">
        <f aca="false">MONTH(A981)</f>
        <v>12</v>
      </c>
      <c r="C981" s="73"/>
      <c r="D981" s="74"/>
      <c r="E981" s="74"/>
      <c r="F981" s="76"/>
      <c r="G981" s="76"/>
      <c r="H981" s="87" t="n">
        <f aca="false">H980+F981-G981</f>
        <v>133315</v>
      </c>
    </row>
    <row r="982" customFormat="false" ht="13.5" hidden="false" customHeight="false" outlineLevel="0" collapsed="false">
      <c r="A982" s="71"/>
      <c r="B982" s="86" t="n">
        <f aca="false">MONTH(A982)</f>
        <v>12</v>
      </c>
      <c r="C982" s="73"/>
      <c r="D982" s="74"/>
      <c r="E982" s="74"/>
      <c r="F982" s="76"/>
      <c r="G982" s="76"/>
      <c r="H982" s="87" t="n">
        <f aca="false">H981+F982-G982</f>
        <v>133315</v>
      </c>
    </row>
    <row r="983" customFormat="false" ht="13.5" hidden="false" customHeight="false" outlineLevel="0" collapsed="false">
      <c r="A983" s="71"/>
      <c r="B983" s="86" t="n">
        <f aca="false">MONTH(A983)</f>
        <v>12</v>
      </c>
      <c r="C983" s="73"/>
      <c r="D983" s="74"/>
      <c r="E983" s="74"/>
      <c r="F983" s="76"/>
      <c r="G983" s="76"/>
      <c r="H983" s="87" t="n">
        <f aca="false">H982+F983-G983</f>
        <v>133315</v>
      </c>
    </row>
    <row r="984" customFormat="false" ht="13.5" hidden="false" customHeight="false" outlineLevel="0" collapsed="false">
      <c r="A984" s="71"/>
      <c r="B984" s="86" t="n">
        <f aca="false">MONTH(A984)</f>
        <v>12</v>
      </c>
      <c r="C984" s="73"/>
      <c r="D984" s="74"/>
      <c r="E984" s="74"/>
      <c r="F984" s="76"/>
      <c r="G984" s="76"/>
      <c r="H984" s="87" t="n">
        <f aca="false">H983+F984-G984</f>
        <v>133315</v>
      </c>
    </row>
    <row r="985" customFormat="false" ht="13.5" hidden="false" customHeight="false" outlineLevel="0" collapsed="false">
      <c r="A985" s="71"/>
      <c r="B985" s="86" t="n">
        <f aca="false">MONTH(A985)</f>
        <v>12</v>
      </c>
      <c r="C985" s="73"/>
      <c r="D985" s="74"/>
      <c r="E985" s="74"/>
      <c r="F985" s="76"/>
      <c r="G985" s="76"/>
      <c r="H985" s="87" t="n">
        <f aca="false">H984+F985-G985</f>
        <v>133315</v>
      </c>
    </row>
    <row r="986" customFormat="false" ht="13.5" hidden="false" customHeight="false" outlineLevel="0" collapsed="false">
      <c r="A986" s="71"/>
      <c r="B986" s="86" t="n">
        <f aca="false">MONTH(A986)</f>
        <v>12</v>
      </c>
      <c r="C986" s="73"/>
      <c r="D986" s="74"/>
      <c r="E986" s="74"/>
      <c r="F986" s="76"/>
      <c r="G986" s="76"/>
      <c r="H986" s="87" t="n">
        <f aca="false">H985+F986-G986</f>
        <v>133315</v>
      </c>
    </row>
    <row r="987" customFormat="false" ht="13.5" hidden="false" customHeight="false" outlineLevel="0" collapsed="false">
      <c r="A987" s="71"/>
      <c r="B987" s="86" t="n">
        <f aca="false">MONTH(A987)</f>
        <v>12</v>
      </c>
      <c r="C987" s="73"/>
      <c r="D987" s="74"/>
      <c r="E987" s="74"/>
      <c r="F987" s="76"/>
      <c r="G987" s="76"/>
      <c r="H987" s="87" t="n">
        <f aca="false">H986+F987-G987</f>
        <v>133315</v>
      </c>
    </row>
    <row r="988" customFormat="false" ht="13.5" hidden="false" customHeight="false" outlineLevel="0" collapsed="false">
      <c r="A988" s="71"/>
      <c r="B988" s="86" t="n">
        <f aca="false">MONTH(A988)</f>
        <v>12</v>
      </c>
      <c r="C988" s="73"/>
      <c r="D988" s="74"/>
      <c r="E988" s="74"/>
      <c r="F988" s="76"/>
      <c r="G988" s="76"/>
      <c r="H988" s="87" t="n">
        <f aca="false">H987+F988-G988</f>
        <v>133315</v>
      </c>
    </row>
    <row r="989" customFormat="false" ht="13.5" hidden="false" customHeight="false" outlineLevel="0" collapsed="false">
      <c r="A989" s="71"/>
      <c r="B989" s="86" t="n">
        <f aca="false">MONTH(A989)</f>
        <v>12</v>
      </c>
      <c r="C989" s="73"/>
      <c r="D989" s="74"/>
      <c r="E989" s="74"/>
      <c r="F989" s="76"/>
      <c r="G989" s="76"/>
      <c r="H989" s="87" t="n">
        <f aca="false">H988+F989-G989</f>
        <v>133315</v>
      </c>
    </row>
    <row r="990" customFormat="false" ht="13.5" hidden="false" customHeight="false" outlineLevel="0" collapsed="false">
      <c r="A990" s="71"/>
      <c r="B990" s="86" t="n">
        <f aca="false">MONTH(A990)</f>
        <v>12</v>
      </c>
      <c r="C990" s="73"/>
      <c r="D990" s="74"/>
      <c r="E990" s="74"/>
      <c r="F990" s="76"/>
      <c r="G990" s="76"/>
      <c r="H990" s="87" t="n">
        <f aca="false">H989+F990-G990</f>
        <v>133315</v>
      </c>
    </row>
    <row r="991" customFormat="false" ht="13.5" hidden="false" customHeight="false" outlineLevel="0" collapsed="false">
      <c r="A991" s="71"/>
      <c r="B991" s="86" t="n">
        <f aca="false">MONTH(A991)</f>
        <v>12</v>
      </c>
      <c r="C991" s="73"/>
      <c r="D991" s="74"/>
      <c r="E991" s="74"/>
      <c r="F991" s="76"/>
      <c r="G991" s="76"/>
      <c r="H991" s="87" t="n">
        <f aca="false">H990+F991-G991</f>
        <v>133315</v>
      </c>
    </row>
    <row r="992" customFormat="false" ht="13.5" hidden="false" customHeight="false" outlineLevel="0" collapsed="false">
      <c r="A992" s="71"/>
      <c r="B992" s="86" t="n">
        <f aca="false">MONTH(A992)</f>
        <v>12</v>
      </c>
      <c r="C992" s="73"/>
      <c r="D992" s="74"/>
      <c r="E992" s="74"/>
      <c r="F992" s="76"/>
      <c r="G992" s="76"/>
      <c r="H992" s="87" t="n">
        <f aca="false">H991+F992-G992</f>
        <v>133315</v>
      </c>
    </row>
    <row r="993" customFormat="false" ht="13.5" hidden="false" customHeight="false" outlineLevel="0" collapsed="false">
      <c r="A993" s="71"/>
      <c r="B993" s="86" t="n">
        <f aca="false">MONTH(A993)</f>
        <v>12</v>
      </c>
      <c r="C993" s="73"/>
      <c r="D993" s="74"/>
      <c r="E993" s="74"/>
      <c r="F993" s="76"/>
      <c r="G993" s="76"/>
      <c r="H993" s="87" t="n">
        <f aca="false">H992+F993-G993</f>
        <v>133315</v>
      </c>
    </row>
    <row r="994" customFormat="false" ht="13.5" hidden="false" customHeight="false" outlineLevel="0" collapsed="false">
      <c r="A994" s="71"/>
      <c r="B994" s="86" t="n">
        <f aca="false">MONTH(A994)</f>
        <v>12</v>
      </c>
      <c r="C994" s="73"/>
      <c r="D994" s="74"/>
      <c r="E994" s="74"/>
      <c r="F994" s="76"/>
      <c r="G994" s="76"/>
      <c r="H994" s="87" t="n">
        <f aca="false">H993+F994-G994</f>
        <v>133315</v>
      </c>
    </row>
    <row r="995" customFormat="false" ht="13.5" hidden="false" customHeight="false" outlineLevel="0" collapsed="false">
      <c r="A995" s="71"/>
      <c r="B995" s="86" t="n">
        <f aca="false">MONTH(A995)</f>
        <v>12</v>
      </c>
      <c r="C995" s="73"/>
      <c r="D995" s="74"/>
      <c r="E995" s="74"/>
      <c r="F995" s="76"/>
      <c r="G995" s="76"/>
      <c r="H995" s="87" t="n">
        <f aca="false">H994+F995-G995</f>
        <v>133315</v>
      </c>
    </row>
    <row r="996" customFormat="false" ht="13.5" hidden="false" customHeight="false" outlineLevel="0" collapsed="false">
      <c r="A996" s="71"/>
      <c r="B996" s="86" t="n">
        <f aca="false">MONTH(A996)</f>
        <v>12</v>
      </c>
      <c r="C996" s="73"/>
      <c r="D996" s="74"/>
      <c r="E996" s="74"/>
      <c r="F996" s="76"/>
      <c r="G996" s="76"/>
      <c r="H996" s="87" t="n">
        <f aca="false">H995+F996-G996</f>
        <v>133315</v>
      </c>
    </row>
    <row r="997" customFormat="false" ht="13.5" hidden="false" customHeight="false" outlineLevel="0" collapsed="false">
      <c r="A997" s="71"/>
      <c r="B997" s="86" t="n">
        <f aca="false">MONTH(A997)</f>
        <v>12</v>
      </c>
      <c r="C997" s="73"/>
      <c r="D997" s="74"/>
      <c r="E997" s="74"/>
      <c r="F997" s="76"/>
      <c r="G997" s="76"/>
      <c r="H997" s="87" t="n">
        <f aca="false">H996+F997-G997</f>
        <v>133315</v>
      </c>
    </row>
    <row r="998" customFormat="false" ht="13.5" hidden="false" customHeight="false" outlineLevel="0" collapsed="false">
      <c r="A998" s="71"/>
      <c r="B998" s="86" t="n">
        <f aca="false">MONTH(A998)</f>
        <v>12</v>
      </c>
      <c r="C998" s="73"/>
      <c r="D998" s="74"/>
      <c r="E998" s="74"/>
      <c r="F998" s="76"/>
      <c r="G998" s="76"/>
      <c r="H998" s="87" t="n">
        <f aca="false">H997+F998-G998</f>
        <v>133315</v>
      </c>
    </row>
    <row r="999" customFormat="false" ht="13.5" hidden="false" customHeight="false" outlineLevel="0" collapsed="false">
      <c r="A999" s="71"/>
      <c r="B999" s="86" t="n">
        <f aca="false">MONTH(A999)</f>
        <v>12</v>
      </c>
      <c r="C999" s="73"/>
      <c r="D999" s="74"/>
      <c r="E999" s="74"/>
      <c r="F999" s="76"/>
      <c r="G999" s="76"/>
      <c r="H999" s="87" t="n">
        <f aca="false">H998+F999-G999</f>
        <v>133315</v>
      </c>
    </row>
    <row r="1000" customFormat="false" ht="13.5" hidden="false" customHeight="false" outlineLevel="0" collapsed="false">
      <c r="A1000" s="71"/>
      <c r="B1000" s="86" t="n">
        <f aca="false">MONTH(A1000)</f>
        <v>12</v>
      </c>
      <c r="C1000" s="73"/>
      <c r="D1000" s="74"/>
      <c r="E1000" s="74"/>
      <c r="F1000" s="76"/>
      <c r="G1000" s="76"/>
      <c r="H1000" s="87" t="n">
        <f aca="false">H999+F1000-G1000</f>
        <v>133315</v>
      </c>
    </row>
    <row r="1001" customFormat="false" ht="13.5" hidden="false" customHeight="false" outlineLevel="0" collapsed="false">
      <c r="A1001" s="71"/>
      <c r="B1001" s="86" t="n">
        <f aca="false">MONTH(A1001)</f>
        <v>12</v>
      </c>
      <c r="C1001" s="73"/>
      <c r="D1001" s="74"/>
      <c r="E1001" s="74"/>
      <c r="F1001" s="76"/>
      <c r="G1001" s="76"/>
      <c r="H1001" s="87" t="n">
        <f aca="false">H1000+F1001-G1001</f>
        <v>133315</v>
      </c>
    </row>
    <row r="1002" customFormat="false" ht="13.5" hidden="false" customHeight="false" outlineLevel="0" collapsed="false">
      <c r="A1002" s="71"/>
      <c r="B1002" s="86" t="n">
        <f aca="false">MONTH(A1002)</f>
        <v>12</v>
      </c>
      <c r="C1002" s="73"/>
      <c r="D1002" s="74"/>
      <c r="E1002" s="74"/>
      <c r="F1002" s="76"/>
      <c r="G1002" s="76"/>
      <c r="H1002" s="87" t="n">
        <f aca="false">H1001+F1002-G1002</f>
        <v>133315</v>
      </c>
    </row>
    <row r="1003" customFormat="false" ht="13.5" hidden="false" customHeight="false" outlineLevel="0" collapsed="false">
      <c r="A1003" s="71"/>
      <c r="B1003" s="86" t="n">
        <f aca="false">MONTH(A1003)</f>
        <v>12</v>
      </c>
      <c r="C1003" s="73"/>
      <c r="D1003" s="74"/>
      <c r="E1003" s="74"/>
      <c r="F1003" s="76"/>
      <c r="G1003" s="76"/>
      <c r="H1003" s="87" t="n">
        <f aca="false">H1002+F1003-G1003</f>
        <v>133315</v>
      </c>
    </row>
    <row r="1004" customFormat="false" ht="13.5" hidden="false" customHeight="false" outlineLevel="0" collapsed="false">
      <c r="A1004" s="71"/>
      <c r="B1004" s="86" t="n">
        <f aca="false">MONTH(A1004)</f>
        <v>12</v>
      </c>
      <c r="C1004" s="73"/>
      <c r="D1004" s="74"/>
      <c r="E1004" s="74"/>
      <c r="F1004" s="76"/>
      <c r="G1004" s="76"/>
      <c r="H1004" s="87" t="n">
        <f aca="false">H1003+F1004-G1004</f>
        <v>133315</v>
      </c>
    </row>
    <row r="1005" customFormat="false" ht="13.5" hidden="false" customHeight="false" outlineLevel="0" collapsed="false">
      <c r="A1005" s="71"/>
      <c r="B1005" s="86" t="n">
        <f aca="false">MONTH(A1005)</f>
        <v>12</v>
      </c>
      <c r="C1005" s="73"/>
      <c r="D1005" s="74"/>
      <c r="E1005" s="74"/>
      <c r="F1005" s="76"/>
      <c r="G1005" s="76"/>
      <c r="H1005" s="87" t="n">
        <f aca="false">H1004+F1005-G1005</f>
        <v>133315</v>
      </c>
    </row>
    <row r="1006" customFormat="false" ht="13.5" hidden="false" customHeight="false" outlineLevel="0" collapsed="false">
      <c r="A1006" s="71"/>
      <c r="B1006" s="86" t="n">
        <f aca="false">MONTH(A1006)</f>
        <v>12</v>
      </c>
      <c r="C1006" s="73"/>
      <c r="D1006" s="74"/>
      <c r="E1006" s="74"/>
      <c r="F1006" s="76"/>
      <c r="G1006" s="76"/>
      <c r="H1006" s="87" t="n">
        <f aca="false">H1005+F1006-G1006</f>
        <v>133315</v>
      </c>
    </row>
    <row r="1007" customFormat="false" ht="13.5" hidden="false" customHeight="false" outlineLevel="0" collapsed="false">
      <c r="A1007" s="71"/>
      <c r="B1007" s="86" t="n">
        <f aca="false">MONTH(A1007)</f>
        <v>12</v>
      </c>
      <c r="C1007" s="73"/>
      <c r="D1007" s="74"/>
      <c r="E1007" s="74"/>
      <c r="F1007" s="76"/>
      <c r="G1007" s="76"/>
      <c r="H1007" s="87" t="n">
        <f aca="false">H1006+F1007-G1007</f>
        <v>133315</v>
      </c>
    </row>
    <row r="1008" customFormat="false" ht="13.5" hidden="false" customHeight="false" outlineLevel="0" collapsed="false">
      <c r="A1008" s="71"/>
      <c r="B1008" s="86" t="n">
        <f aca="false">MONTH(A1008)</f>
        <v>12</v>
      </c>
      <c r="C1008" s="73"/>
      <c r="D1008" s="74"/>
      <c r="E1008" s="74"/>
      <c r="F1008" s="76"/>
      <c r="G1008" s="76"/>
      <c r="H1008" s="87" t="n">
        <f aca="false">H1007+F1008-G1008</f>
        <v>133315</v>
      </c>
    </row>
    <row r="1009" customFormat="false" ht="13.5" hidden="false" customHeight="false" outlineLevel="0" collapsed="false">
      <c r="A1009" s="71"/>
      <c r="B1009" s="86" t="n">
        <f aca="false">MONTH(A1009)</f>
        <v>12</v>
      </c>
      <c r="C1009" s="73"/>
      <c r="D1009" s="74"/>
      <c r="E1009" s="74"/>
      <c r="F1009" s="76"/>
      <c r="G1009" s="76"/>
      <c r="H1009" s="87" t="n">
        <f aca="false">H1008+F1009-G1009</f>
        <v>133315</v>
      </c>
    </row>
    <row r="1010" customFormat="false" ht="13.5" hidden="false" customHeight="false" outlineLevel="0" collapsed="false">
      <c r="A1010" s="71"/>
      <c r="B1010" s="86" t="n">
        <f aca="false">MONTH(A1010)</f>
        <v>12</v>
      </c>
      <c r="C1010" s="73"/>
      <c r="D1010" s="74"/>
      <c r="E1010" s="74"/>
      <c r="F1010" s="76"/>
      <c r="G1010" s="76"/>
      <c r="H1010" s="87" t="n">
        <f aca="false">H1009+F1010-G1010</f>
        <v>133315</v>
      </c>
    </row>
    <row r="1011" customFormat="false" ht="13.5" hidden="false" customHeight="false" outlineLevel="0" collapsed="false">
      <c r="A1011" s="71"/>
      <c r="B1011" s="86" t="n">
        <f aca="false">MONTH(A1011)</f>
        <v>12</v>
      </c>
      <c r="C1011" s="73"/>
      <c r="D1011" s="74"/>
      <c r="E1011" s="74"/>
      <c r="F1011" s="76"/>
      <c r="G1011" s="76"/>
      <c r="H1011" s="87" t="n">
        <f aca="false">H1010+F1011-G1011</f>
        <v>133315</v>
      </c>
    </row>
    <row r="1012" customFormat="false" ht="13.5" hidden="false" customHeight="false" outlineLevel="0" collapsed="false">
      <c r="A1012" s="71"/>
      <c r="B1012" s="86" t="n">
        <f aca="false">MONTH(A1012)</f>
        <v>12</v>
      </c>
      <c r="C1012" s="73"/>
      <c r="D1012" s="74"/>
      <c r="E1012" s="74"/>
      <c r="F1012" s="76"/>
      <c r="G1012" s="76"/>
      <c r="H1012" s="87" t="n">
        <f aca="false">H1011+F1012-G1012</f>
        <v>133315</v>
      </c>
    </row>
    <row r="1013" customFormat="false" ht="13.5" hidden="false" customHeight="false" outlineLevel="0" collapsed="false">
      <c r="A1013" s="71"/>
      <c r="B1013" s="86" t="n">
        <f aca="false">MONTH(A1013)</f>
        <v>12</v>
      </c>
      <c r="C1013" s="73"/>
      <c r="D1013" s="74"/>
      <c r="E1013" s="74"/>
      <c r="F1013" s="76"/>
      <c r="G1013" s="76"/>
      <c r="H1013" s="87" t="n">
        <f aca="false">H1012+F1013-G1013</f>
        <v>133315</v>
      </c>
    </row>
    <row r="1014" customFormat="false" ht="13.5" hidden="false" customHeight="false" outlineLevel="0" collapsed="false">
      <c r="A1014" s="71"/>
      <c r="B1014" s="86" t="n">
        <f aca="false">MONTH(A1014)</f>
        <v>12</v>
      </c>
      <c r="C1014" s="73"/>
      <c r="D1014" s="74"/>
      <c r="E1014" s="74"/>
      <c r="F1014" s="76"/>
      <c r="G1014" s="76"/>
      <c r="H1014" s="87" t="n">
        <f aca="false">H1013+F1014-G1014</f>
        <v>133315</v>
      </c>
    </row>
    <row r="1015" customFormat="false" ht="13.5" hidden="false" customHeight="false" outlineLevel="0" collapsed="false">
      <c r="A1015" s="71"/>
      <c r="B1015" s="86" t="n">
        <f aca="false">MONTH(A1015)</f>
        <v>12</v>
      </c>
      <c r="C1015" s="73"/>
      <c r="D1015" s="74"/>
      <c r="E1015" s="74"/>
      <c r="F1015" s="76"/>
      <c r="G1015" s="76"/>
      <c r="H1015" s="87" t="n">
        <f aca="false">H1014+F1015-G1015</f>
        <v>133315</v>
      </c>
    </row>
    <row r="1016" customFormat="false" ht="13.5" hidden="false" customHeight="false" outlineLevel="0" collapsed="false">
      <c r="A1016" s="71"/>
      <c r="B1016" s="86" t="n">
        <f aca="false">MONTH(A1016)</f>
        <v>12</v>
      </c>
      <c r="C1016" s="73"/>
      <c r="D1016" s="74"/>
      <c r="E1016" s="74"/>
      <c r="F1016" s="76"/>
      <c r="G1016" s="76"/>
      <c r="H1016" s="87" t="n">
        <f aca="false">H1015+F1016-G1016</f>
        <v>133315</v>
      </c>
    </row>
    <row r="1017" customFormat="false" ht="13.5" hidden="false" customHeight="false" outlineLevel="0" collapsed="false">
      <c r="A1017" s="71"/>
      <c r="B1017" s="86" t="n">
        <f aca="false">MONTH(A1017)</f>
        <v>12</v>
      </c>
      <c r="C1017" s="73"/>
      <c r="D1017" s="74"/>
      <c r="E1017" s="74"/>
      <c r="F1017" s="76"/>
      <c r="G1017" s="76"/>
      <c r="H1017" s="87" t="n">
        <f aca="false">H1016+F1017-G1017</f>
        <v>133315</v>
      </c>
    </row>
    <row r="1018" customFormat="false" ht="13.5" hidden="false" customHeight="false" outlineLevel="0" collapsed="false">
      <c r="A1018" s="71"/>
      <c r="B1018" s="86" t="n">
        <f aca="false">MONTH(A1018)</f>
        <v>12</v>
      </c>
      <c r="C1018" s="73"/>
      <c r="D1018" s="74"/>
      <c r="E1018" s="74"/>
      <c r="F1018" s="76"/>
      <c r="G1018" s="76"/>
      <c r="H1018" s="87" t="n">
        <f aca="false">H1017+F1018-G1018</f>
        <v>133315</v>
      </c>
    </row>
    <row r="1019" customFormat="false" ht="13.5" hidden="false" customHeight="false" outlineLevel="0" collapsed="false">
      <c r="A1019" s="71"/>
      <c r="B1019" s="86" t="n">
        <f aca="false">MONTH(A1019)</f>
        <v>12</v>
      </c>
      <c r="C1019" s="73"/>
      <c r="D1019" s="74"/>
      <c r="E1019" s="74"/>
      <c r="F1019" s="76"/>
      <c r="G1019" s="76"/>
      <c r="H1019" s="87" t="n">
        <f aca="false">H1018+F1019-G1019</f>
        <v>133315</v>
      </c>
    </row>
    <row r="1020" customFormat="false" ht="13.5" hidden="false" customHeight="false" outlineLevel="0" collapsed="false">
      <c r="A1020" s="71"/>
      <c r="B1020" s="86" t="n">
        <f aca="false">MONTH(A1020)</f>
        <v>12</v>
      </c>
      <c r="C1020" s="73"/>
      <c r="D1020" s="74"/>
      <c r="E1020" s="74"/>
      <c r="F1020" s="76"/>
      <c r="G1020" s="76"/>
      <c r="H1020" s="87" t="n">
        <f aca="false">H1019+F1020-G1020</f>
        <v>133315</v>
      </c>
    </row>
    <row r="1021" customFormat="false" ht="13.5" hidden="false" customHeight="false" outlineLevel="0" collapsed="false">
      <c r="A1021" s="71"/>
      <c r="B1021" s="86" t="n">
        <f aca="false">MONTH(A1021)</f>
        <v>12</v>
      </c>
      <c r="C1021" s="73"/>
      <c r="D1021" s="74"/>
      <c r="E1021" s="74"/>
      <c r="F1021" s="76"/>
      <c r="G1021" s="76"/>
      <c r="H1021" s="87" t="n">
        <f aca="false">H1020+F1021-G1021</f>
        <v>133315</v>
      </c>
    </row>
    <row r="1022" customFormat="false" ht="13.5" hidden="false" customHeight="false" outlineLevel="0" collapsed="false">
      <c r="A1022" s="71"/>
      <c r="B1022" s="86" t="n">
        <f aca="false">MONTH(A1022)</f>
        <v>12</v>
      </c>
      <c r="C1022" s="73"/>
      <c r="D1022" s="74"/>
      <c r="E1022" s="74"/>
      <c r="F1022" s="76"/>
      <c r="G1022" s="76"/>
      <c r="H1022" s="87" t="n">
        <f aca="false">H1021+F1022-G1022</f>
        <v>133315</v>
      </c>
    </row>
    <row r="1023" customFormat="false" ht="13.5" hidden="false" customHeight="false" outlineLevel="0" collapsed="false">
      <c r="A1023" s="71"/>
      <c r="B1023" s="86" t="n">
        <f aca="false">MONTH(A1023)</f>
        <v>12</v>
      </c>
      <c r="C1023" s="73"/>
      <c r="D1023" s="74"/>
      <c r="E1023" s="74"/>
      <c r="F1023" s="76"/>
      <c r="G1023" s="76"/>
      <c r="H1023" s="87" t="n">
        <f aca="false">H1022+F1023-G1023</f>
        <v>133315</v>
      </c>
    </row>
    <row r="1024" customFormat="false" ht="13.5" hidden="false" customHeight="false" outlineLevel="0" collapsed="false">
      <c r="A1024" s="71"/>
      <c r="B1024" s="86" t="n">
        <f aca="false">MONTH(A1024)</f>
        <v>12</v>
      </c>
      <c r="C1024" s="73"/>
      <c r="D1024" s="74"/>
      <c r="E1024" s="74"/>
      <c r="F1024" s="76"/>
      <c r="G1024" s="76"/>
      <c r="H1024" s="87" t="n">
        <f aca="false">H1023+F1024-G1024</f>
        <v>133315</v>
      </c>
    </row>
    <row r="1025" customFormat="false" ht="13.5" hidden="false" customHeight="false" outlineLevel="0" collapsed="false">
      <c r="A1025" s="71"/>
      <c r="B1025" s="86" t="n">
        <f aca="false">MONTH(A1025)</f>
        <v>12</v>
      </c>
      <c r="C1025" s="73"/>
      <c r="D1025" s="74"/>
      <c r="E1025" s="74"/>
      <c r="F1025" s="76"/>
      <c r="G1025" s="76"/>
      <c r="H1025" s="87" t="n">
        <f aca="false">H1024+F1025-G1025</f>
        <v>133315</v>
      </c>
    </row>
    <row r="1026" customFormat="false" ht="13.5" hidden="false" customHeight="false" outlineLevel="0" collapsed="false">
      <c r="A1026" s="71"/>
      <c r="B1026" s="86" t="n">
        <f aca="false">MONTH(A1026)</f>
        <v>12</v>
      </c>
      <c r="C1026" s="73"/>
      <c r="D1026" s="74"/>
      <c r="E1026" s="74"/>
      <c r="F1026" s="76"/>
      <c r="G1026" s="76"/>
      <c r="H1026" s="87" t="n">
        <f aca="false">H1025+F1026-G1026</f>
        <v>133315</v>
      </c>
    </row>
    <row r="1027" customFormat="false" ht="13.5" hidden="false" customHeight="false" outlineLevel="0" collapsed="false">
      <c r="A1027" s="71"/>
      <c r="B1027" s="86" t="n">
        <f aca="false">MONTH(A1027)</f>
        <v>12</v>
      </c>
      <c r="C1027" s="73"/>
      <c r="D1027" s="74"/>
      <c r="E1027" s="74"/>
      <c r="F1027" s="76"/>
      <c r="G1027" s="76"/>
      <c r="H1027" s="87" t="n">
        <f aca="false">H1026+F1027-G1027</f>
        <v>133315</v>
      </c>
    </row>
    <row r="1028" customFormat="false" ht="13.5" hidden="false" customHeight="false" outlineLevel="0" collapsed="false">
      <c r="A1028" s="71"/>
      <c r="B1028" s="86" t="n">
        <f aca="false">MONTH(A1028)</f>
        <v>12</v>
      </c>
      <c r="C1028" s="73"/>
      <c r="D1028" s="74"/>
      <c r="E1028" s="74"/>
      <c r="F1028" s="76"/>
      <c r="G1028" s="76"/>
      <c r="H1028" s="87" t="n">
        <f aca="false">H1027+F1028-G1028</f>
        <v>133315</v>
      </c>
    </row>
    <row r="1029" customFormat="false" ht="13.5" hidden="false" customHeight="false" outlineLevel="0" collapsed="false">
      <c r="A1029" s="71"/>
      <c r="B1029" s="86" t="n">
        <f aca="false">MONTH(A1029)</f>
        <v>12</v>
      </c>
      <c r="C1029" s="73"/>
      <c r="D1029" s="74"/>
      <c r="E1029" s="74"/>
      <c r="F1029" s="76"/>
      <c r="G1029" s="76"/>
      <c r="H1029" s="87" t="n">
        <f aca="false">H1028+F1029-G1029</f>
        <v>133315</v>
      </c>
    </row>
    <row r="1030" customFormat="false" ht="13.5" hidden="false" customHeight="false" outlineLevel="0" collapsed="false">
      <c r="A1030" s="71"/>
      <c r="B1030" s="86" t="n">
        <f aca="false">MONTH(A1030)</f>
        <v>12</v>
      </c>
      <c r="C1030" s="73"/>
      <c r="D1030" s="74"/>
      <c r="E1030" s="74"/>
      <c r="F1030" s="76"/>
      <c r="G1030" s="76"/>
      <c r="H1030" s="87" t="n">
        <f aca="false">H1029+F1030-G1030</f>
        <v>133315</v>
      </c>
    </row>
    <row r="1031" customFormat="false" ht="13.5" hidden="false" customHeight="false" outlineLevel="0" collapsed="false">
      <c r="A1031" s="71"/>
      <c r="B1031" s="86" t="n">
        <f aca="false">MONTH(A1031)</f>
        <v>12</v>
      </c>
      <c r="C1031" s="73"/>
      <c r="D1031" s="74"/>
      <c r="E1031" s="74"/>
      <c r="F1031" s="76"/>
      <c r="G1031" s="76"/>
      <c r="H1031" s="87" t="n">
        <f aca="false">H1030+F1031-G1031</f>
        <v>133315</v>
      </c>
    </row>
    <row r="1032" customFormat="false" ht="13.5" hidden="false" customHeight="false" outlineLevel="0" collapsed="false">
      <c r="A1032" s="71"/>
      <c r="B1032" s="86" t="n">
        <f aca="false">MONTH(A1032)</f>
        <v>12</v>
      </c>
      <c r="C1032" s="73"/>
      <c r="D1032" s="74"/>
      <c r="E1032" s="74"/>
      <c r="F1032" s="76"/>
      <c r="G1032" s="76"/>
      <c r="H1032" s="87" t="n">
        <f aca="false">H1031+F1032-G1032</f>
        <v>133315</v>
      </c>
    </row>
    <row r="1033" customFormat="false" ht="13.5" hidden="false" customHeight="false" outlineLevel="0" collapsed="false">
      <c r="A1033" s="71"/>
      <c r="B1033" s="86" t="n">
        <f aca="false">MONTH(A1033)</f>
        <v>12</v>
      </c>
      <c r="C1033" s="73"/>
      <c r="D1033" s="74"/>
      <c r="E1033" s="74"/>
      <c r="F1033" s="76"/>
      <c r="G1033" s="76"/>
      <c r="H1033" s="87" t="n">
        <f aca="false">H1032+F1033-G1033</f>
        <v>133315</v>
      </c>
    </row>
    <row r="1034" customFormat="false" ht="13.5" hidden="false" customHeight="false" outlineLevel="0" collapsed="false">
      <c r="A1034" s="71"/>
      <c r="B1034" s="86" t="n">
        <f aca="false">MONTH(A1034)</f>
        <v>12</v>
      </c>
      <c r="C1034" s="73"/>
      <c r="D1034" s="74"/>
      <c r="E1034" s="74"/>
      <c r="F1034" s="76"/>
      <c r="G1034" s="76"/>
      <c r="H1034" s="87" t="n">
        <f aca="false">H1033+F1034-G1034</f>
        <v>133315</v>
      </c>
    </row>
    <row r="1035" customFormat="false" ht="13.5" hidden="false" customHeight="false" outlineLevel="0" collapsed="false">
      <c r="A1035" s="71"/>
      <c r="B1035" s="86" t="n">
        <f aca="false">MONTH(A1035)</f>
        <v>12</v>
      </c>
      <c r="C1035" s="73"/>
      <c r="D1035" s="74"/>
      <c r="E1035" s="74"/>
      <c r="F1035" s="76"/>
      <c r="G1035" s="76"/>
      <c r="H1035" s="87" t="n">
        <f aca="false">H1034+F1035-G1035</f>
        <v>133315</v>
      </c>
    </row>
    <row r="1036" customFormat="false" ht="13.5" hidden="false" customHeight="false" outlineLevel="0" collapsed="false">
      <c r="A1036" s="71"/>
      <c r="B1036" s="86" t="n">
        <f aca="false">MONTH(A1036)</f>
        <v>12</v>
      </c>
      <c r="C1036" s="73"/>
      <c r="D1036" s="74"/>
      <c r="E1036" s="74"/>
      <c r="F1036" s="76"/>
      <c r="G1036" s="76"/>
      <c r="H1036" s="87" t="n">
        <f aca="false">H1035+F1036-G1036</f>
        <v>133315</v>
      </c>
    </row>
    <row r="1037" customFormat="false" ht="13.5" hidden="false" customHeight="false" outlineLevel="0" collapsed="false">
      <c r="A1037" s="71"/>
      <c r="B1037" s="86" t="n">
        <f aca="false">MONTH(A1037)</f>
        <v>12</v>
      </c>
      <c r="C1037" s="73"/>
      <c r="D1037" s="74"/>
      <c r="E1037" s="74"/>
      <c r="F1037" s="76"/>
      <c r="G1037" s="76"/>
      <c r="H1037" s="87" t="n">
        <f aca="false">H1036+F1037-G1037</f>
        <v>133315</v>
      </c>
    </row>
    <row r="1038" customFormat="false" ht="13.5" hidden="false" customHeight="false" outlineLevel="0" collapsed="false">
      <c r="A1038" s="71"/>
      <c r="B1038" s="86" t="n">
        <f aca="false">MONTH(A1038)</f>
        <v>12</v>
      </c>
      <c r="C1038" s="73"/>
      <c r="D1038" s="74"/>
      <c r="E1038" s="74"/>
      <c r="F1038" s="76"/>
      <c r="G1038" s="76"/>
      <c r="H1038" s="87" t="n">
        <f aca="false">H1037+F1038-G1038</f>
        <v>133315</v>
      </c>
    </row>
    <row r="1039" customFormat="false" ht="13.5" hidden="false" customHeight="false" outlineLevel="0" collapsed="false">
      <c r="A1039" s="71"/>
      <c r="B1039" s="86" t="n">
        <f aca="false">MONTH(A1039)</f>
        <v>12</v>
      </c>
      <c r="C1039" s="73"/>
      <c r="D1039" s="74"/>
      <c r="E1039" s="74"/>
      <c r="F1039" s="76"/>
      <c r="G1039" s="76"/>
      <c r="H1039" s="87" t="n">
        <f aca="false">H1038+F1039-G1039</f>
        <v>133315</v>
      </c>
    </row>
    <row r="1040" customFormat="false" ht="13.5" hidden="false" customHeight="false" outlineLevel="0" collapsed="false">
      <c r="A1040" s="71"/>
      <c r="B1040" s="86" t="n">
        <f aca="false">MONTH(A1040)</f>
        <v>12</v>
      </c>
      <c r="C1040" s="73"/>
      <c r="D1040" s="74"/>
      <c r="E1040" s="74"/>
      <c r="F1040" s="76"/>
      <c r="G1040" s="76"/>
      <c r="H1040" s="87" t="n">
        <f aca="false">H1039+F1040-G1040</f>
        <v>133315</v>
      </c>
    </row>
    <row r="1041" customFormat="false" ht="13.5" hidden="false" customHeight="false" outlineLevel="0" collapsed="false">
      <c r="A1041" s="71"/>
      <c r="B1041" s="86" t="n">
        <f aca="false">MONTH(A1041)</f>
        <v>12</v>
      </c>
      <c r="C1041" s="73"/>
      <c r="D1041" s="74"/>
      <c r="E1041" s="74"/>
      <c r="F1041" s="76"/>
      <c r="G1041" s="76"/>
      <c r="H1041" s="87" t="n">
        <f aca="false">H1040+F1041-G1041</f>
        <v>133315</v>
      </c>
    </row>
    <row r="1042" customFormat="false" ht="13.5" hidden="false" customHeight="false" outlineLevel="0" collapsed="false">
      <c r="A1042" s="71"/>
      <c r="B1042" s="86" t="n">
        <f aca="false">MONTH(A1042)</f>
        <v>12</v>
      </c>
      <c r="C1042" s="73"/>
      <c r="D1042" s="74"/>
      <c r="E1042" s="74"/>
      <c r="F1042" s="76"/>
      <c r="G1042" s="76"/>
      <c r="H1042" s="87" t="n">
        <f aca="false">H1041+F1042-G1042</f>
        <v>133315</v>
      </c>
    </row>
    <row r="1043" customFormat="false" ht="13.5" hidden="false" customHeight="false" outlineLevel="0" collapsed="false">
      <c r="A1043" s="71"/>
      <c r="B1043" s="86" t="n">
        <f aca="false">MONTH(A1043)</f>
        <v>12</v>
      </c>
      <c r="C1043" s="73"/>
      <c r="D1043" s="74"/>
      <c r="E1043" s="74"/>
      <c r="F1043" s="76"/>
      <c r="G1043" s="76"/>
      <c r="H1043" s="87" t="n">
        <f aca="false">H1042+F1043-G1043</f>
        <v>133315</v>
      </c>
    </row>
    <row r="1044" customFormat="false" ht="13.5" hidden="false" customHeight="false" outlineLevel="0" collapsed="false">
      <c r="A1044" s="71"/>
      <c r="B1044" s="86" t="n">
        <f aca="false">MONTH(A1044)</f>
        <v>12</v>
      </c>
      <c r="C1044" s="73"/>
      <c r="D1044" s="74"/>
      <c r="E1044" s="74"/>
      <c r="F1044" s="76"/>
      <c r="G1044" s="76"/>
      <c r="H1044" s="87" t="n">
        <f aca="false">H1043+F1044-G1044</f>
        <v>133315</v>
      </c>
    </row>
    <row r="1045" customFormat="false" ht="13.5" hidden="false" customHeight="false" outlineLevel="0" collapsed="false">
      <c r="A1045" s="71"/>
      <c r="B1045" s="86" t="n">
        <f aca="false">MONTH(A1045)</f>
        <v>12</v>
      </c>
      <c r="C1045" s="73"/>
      <c r="D1045" s="74"/>
      <c r="E1045" s="74"/>
      <c r="F1045" s="76"/>
      <c r="G1045" s="76"/>
      <c r="H1045" s="87" t="n">
        <f aca="false">H1044+F1045-G1045</f>
        <v>133315</v>
      </c>
    </row>
    <row r="1046" customFormat="false" ht="13.5" hidden="false" customHeight="false" outlineLevel="0" collapsed="false">
      <c r="A1046" s="71"/>
      <c r="B1046" s="86" t="n">
        <f aca="false">MONTH(A1046)</f>
        <v>12</v>
      </c>
      <c r="C1046" s="73"/>
      <c r="D1046" s="74"/>
      <c r="E1046" s="74"/>
      <c r="F1046" s="76"/>
      <c r="G1046" s="76"/>
      <c r="H1046" s="87" t="n">
        <f aca="false">H1045+F1046-G1046</f>
        <v>133315</v>
      </c>
    </row>
    <row r="1047" customFormat="false" ht="13.5" hidden="false" customHeight="false" outlineLevel="0" collapsed="false">
      <c r="A1047" s="71"/>
      <c r="B1047" s="86" t="n">
        <f aca="false">MONTH(A1047)</f>
        <v>12</v>
      </c>
      <c r="C1047" s="73"/>
      <c r="D1047" s="74"/>
      <c r="E1047" s="74"/>
      <c r="F1047" s="76"/>
      <c r="G1047" s="76"/>
      <c r="H1047" s="87" t="n">
        <f aca="false">H1046+F1047-G1047</f>
        <v>133315</v>
      </c>
    </row>
    <row r="1048" customFormat="false" ht="13.5" hidden="false" customHeight="false" outlineLevel="0" collapsed="false">
      <c r="A1048" s="71"/>
      <c r="B1048" s="86" t="n">
        <f aca="false">MONTH(A1048)</f>
        <v>12</v>
      </c>
      <c r="C1048" s="73"/>
      <c r="D1048" s="74"/>
      <c r="E1048" s="74"/>
      <c r="F1048" s="76"/>
      <c r="G1048" s="76"/>
      <c r="H1048" s="87" t="n">
        <f aca="false">H1047+F1048-G1048</f>
        <v>133315</v>
      </c>
    </row>
    <row r="1049" customFormat="false" ht="13.5" hidden="false" customHeight="false" outlineLevel="0" collapsed="false">
      <c r="A1049" s="71"/>
      <c r="B1049" s="86" t="n">
        <f aca="false">MONTH(A1049)</f>
        <v>12</v>
      </c>
      <c r="C1049" s="73"/>
      <c r="D1049" s="74"/>
      <c r="E1049" s="74"/>
      <c r="F1049" s="76"/>
      <c r="G1049" s="76"/>
      <c r="H1049" s="87" t="n">
        <f aca="false">H1048+F1049-G1049</f>
        <v>133315</v>
      </c>
    </row>
    <row r="1050" customFormat="false" ht="13.5" hidden="false" customHeight="false" outlineLevel="0" collapsed="false">
      <c r="A1050" s="71"/>
      <c r="B1050" s="86" t="n">
        <f aca="false">MONTH(A1050)</f>
        <v>12</v>
      </c>
      <c r="C1050" s="73"/>
      <c r="D1050" s="74"/>
      <c r="E1050" s="74"/>
      <c r="F1050" s="76"/>
      <c r="G1050" s="76"/>
      <c r="H1050" s="87" t="n">
        <f aca="false">H1049+F1050-G1050</f>
        <v>133315</v>
      </c>
    </row>
    <row r="1051" customFormat="false" ht="13.5" hidden="false" customHeight="false" outlineLevel="0" collapsed="false">
      <c r="A1051" s="71"/>
      <c r="B1051" s="86" t="n">
        <f aca="false">MONTH(A1051)</f>
        <v>12</v>
      </c>
      <c r="C1051" s="73"/>
      <c r="D1051" s="74"/>
      <c r="E1051" s="74"/>
      <c r="F1051" s="76"/>
      <c r="G1051" s="76"/>
      <c r="H1051" s="87" t="n">
        <f aca="false">H1050+F1051-G1051</f>
        <v>133315</v>
      </c>
    </row>
    <row r="1052" customFormat="false" ht="13.5" hidden="false" customHeight="false" outlineLevel="0" collapsed="false">
      <c r="A1052" s="71"/>
      <c r="B1052" s="86" t="n">
        <f aca="false">MONTH(A1052)</f>
        <v>12</v>
      </c>
      <c r="C1052" s="73"/>
      <c r="D1052" s="74"/>
      <c r="E1052" s="74"/>
      <c r="F1052" s="76"/>
      <c r="G1052" s="76"/>
      <c r="H1052" s="87" t="n">
        <f aca="false">H1051+F1052-G1052</f>
        <v>133315</v>
      </c>
    </row>
    <row r="1053" customFormat="false" ht="13.5" hidden="false" customHeight="false" outlineLevel="0" collapsed="false">
      <c r="A1053" s="71"/>
      <c r="B1053" s="86" t="n">
        <f aca="false">MONTH(A1053)</f>
        <v>12</v>
      </c>
      <c r="C1053" s="73"/>
      <c r="D1053" s="74"/>
      <c r="E1053" s="74"/>
      <c r="F1053" s="76"/>
      <c r="G1053" s="76"/>
      <c r="H1053" s="87" t="n">
        <f aca="false">H1052+F1053-G1053</f>
        <v>133315</v>
      </c>
    </row>
    <row r="1054" customFormat="false" ht="13.5" hidden="false" customHeight="false" outlineLevel="0" collapsed="false">
      <c r="A1054" s="71"/>
      <c r="B1054" s="86" t="n">
        <f aca="false">MONTH(A1054)</f>
        <v>12</v>
      </c>
      <c r="C1054" s="73"/>
      <c r="D1054" s="74"/>
      <c r="E1054" s="74"/>
      <c r="F1054" s="76"/>
      <c r="G1054" s="76"/>
      <c r="H1054" s="87" t="n">
        <f aca="false">H1053+F1054-G1054</f>
        <v>133315</v>
      </c>
    </row>
    <row r="1055" customFormat="false" ht="13.5" hidden="false" customHeight="false" outlineLevel="0" collapsed="false">
      <c r="A1055" s="71"/>
      <c r="B1055" s="86" t="n">
        <f aca="false">MONTH(A1055)</f>
        <v>12</v>
      </c>
      <c r="C1055" s="73"/>
      <c r="D1055" s="74"/>
      <c r="E1055" s="74"/>
      <c r="F1055" s="76"/>
      <c r="G1055" s="76"/>
      <c r="H1055" s="87" t="n">
        <f aca="false">H1054+F1055-G1055</f>
        <v>133315</v>
      </c>
    </row>
    <row r="1056" customFormat="false" ht="13.5" hidden="false" customHeight="false" outlineLevel="0" collapsed="false">
      <c r="A1056" s="71"/>
      <c r="B1056" s="86" t="n">
        <f aca="false">MONTH(A1056)</f>
        <v>12</v>
      </c>
      <c r="C1056" s="73"/>
      <c r="D1056" s="74"/>
      <c r="E1056" s="74"/>
      <c r="F1056" s="76"/>
      <c r="G1056" s="76"/>
      <c r="H1056" s="87" t="n">
        <f aca="false">H1055+F1056-G1056</f>
        <v>133315</v>
      </c>
    </row>
    <row r="1057" customFormat="false" ht="13.5" hidden="false" customHeight="false" outlineLevel="0" collapsed="false">
      <c r="A1057" s="71"/>
      <c r="B1057" s="86" t="n">
        <f aca="false">MONTH(A1057)</f>
        <v>12</v>
      </c>
      <c r="C1057" s="73"/>
      <c r="D1057" s="74"/>
      <c r="E1057" s="74"/>
      <c r="F1057" s="76"/>
      <c r="G1057" s="76"/>
      <c r="H1057" s="87" t="n">
        <f aca="false">H1056+F1057-G1057</f>
        <v>133315</v>
      </c>
    </row>
    <row r="1058" customFormat="false" ht="13.5" hidden="false" customHeight="false" outlineLevel="0" collapsed="false">
      <c r="A1058" s="71"/>
      <c r="B1058" s="86" t="n">
        <f aca="false">MONTH(A1058)</f>
        <v>12</v>
      </c>
      <c r="C1058" s="73"/>
      <c r="D1058" s="74"/>
      <c r="E1058" s="74"/>
      <c r="F1058" s="76"/>
      <c r="G1058" s="76"/>
      <c r="H1058" s="87" t="n">
        <f aca="false">H1057+F1058-G1058</f>
        <v>133315</v>
      </c>
    </row>
    <row r="1059" customFormat="false" ht="13.5" hidden="false" customHeight="false" outlineLevel="0" collapsed="false">
      <c r="A1059" s="71"/>
      <c r="B1059" s="86" t="n">
        <f aca="false">MONTH(A1059)</f>
        <v>12</v>
      </c>
      <c r="C1059" s="73"/>
      <c r="D1059" s="74"/>
      <c r="E1059" s="74"/>
      <c r="F1059" s="76"/>
      <c r="G1059" s="76"/>
      <c r="H1059" s="87" t="n">
        <f aca="false">H1058+F1059-G1059</f>
        <v>133315</v>
      </c>
    </row>
    <row r="1060" customFormat="false" ht="13.5" hidden="false" customHeight="false" outlineLevel="0" collapsed="false">
      <c r="A1060" s="71"/>
      <c r="B1060" s="86" t="n">
        <f aca="false">MONTH(A1060)</f>
        <v>12</v>
      </c>
      <c r="C1060" s="73"/>
      <c r="D1060" s="74"/>
      <c r="E1060" s="74"/>
      <c r="F1060" s="76"/>
      <c r="G1060" s="76"/>
      <c r="H1060" s="87" t="n">
        <f aca="false">H1059+F1060-G1060</f>
        <v>133315</v>
      </c>
    </row>
    <row r="1061" customFormat="false" ht="13.5" hidden="false" customHeight="false" outlineLevel="0" collapsed="false">
      <c r="A1061" s="71"/>
      <c r="B1061" s="86" t="n">
        <f aca="false">MONTH(A1061)</f>
        <v>12</v>
      </c>
      <c r="C1061" s="73"/>
      <c r="D1061" s="74"/>
      <c r="E1061" s="74"/>
      <c r="F1061" s="76"/>
      <c r="G1061" s="76"/>
      <c r="H1061" s="87" t="n">
        <f aca="false">H1060+F1061-G1061</f>
        <v>133315</v>
      </c>
    </row>
    <row r="1062" customFormat="false" ht="13.5" hidden="false" customHeight="false" outlineLevel="0" collapsed="false">
      <c r="A1062" s="71"/>
      <c r="B1062" s="86" t="n">
        <f aca="false">MONTH(A1062)</f>
        <v>12</v>
      </c>
      <c r="C1062" s="73"/>
      <c r="D1062" s="74"/>
      <c r="E1062" s="74"/>
      <c r="F1062" s="76"/>
      <c r="G1062" s="76"/>
      <c r="H1062" s="87" t="n">
        <f aca="false">H1061+F1062-G1062</f>
        <v>133315</v>
      </c>
    </row>
    <row r="1063" customFormat="false" ht="13.5" hidden="false" customHeight="false" outlineLevel="0" collapsed="false">
      <c r="A1063" s="71"/>
      <c r="B1063" s="86" t="n">
        <f aca="false">MONTH(A1063)</f>
        <v>12</v>
      </c>
      <c r="C1063" s="73"/>
      <c r="D1063" s="74"/>
      <c r="E1063" s="74"/>
      <c r="F1063" s="76"/>
      <c r="G1063" s="76"/>
      <c r="H1063" s="87" t="n">
        <f aca="false">H1062+F1063-G1063</f>
        <v>133315</v>
      </c>
    </row>
    <row r="1064" customFormat="false" ht="13.5" hidden="false" customHeight="false" outlineLevel="0" collapsed="false">
      <c r="A1064" s="71"/>
      <c r="B1064" s="86" t="n">
        <f aca="false">MONTH(A1064)</f>
        <v>12</v>
      </c>
      <c r="C1064" s="73"/>
      <c r="D1064" s="74"/>
      <c r="E1064" s="74"/>
      <c r="F1064" s="76"/>
      <c r="G1064" s="76"/>
      <c r="H1064" s="87" t="n">
        <f aca="false">H1063+F1064-G1064</f>
        <v>133315</v>
      </c>
    </row>
    <row r="1065" customFormat="false" ht="13.5" hidden="false" customHeight="false" outlineLevel="0" collapsed="false">
      <c r="A1065" s="71"/>
      <c r="B1065" s="86" t="n">
        <f aca="false">MONTH(A1065)</f>
        <v>12</v>
      </c>
      <c r="C1065" s="73"/>
      <c r="D1065" s="74"/>
      <c r="E1065" s="74"/>
      <c r="F1065" s="76"/>
      <c r="G1065" s="76"/>
      <c r="H1065" s="87" t="n">
        <f aca="false">H1064+F1065-G1065</f>
        <v>133315</v>
      </c>
    </row>
    <row r="1066" customFormat="false" ht="13.5" hidden="false" customHeight="false" outlineLevel="0" collapsed="false">
      <c r="A1066" s="71"/>
      <c r="B1066" s="86" t="n">
        <f aca="false">MONTH(A1066)</f>
        <v>12</v>
      </c>
      <c r="C1066" s="73"/>
      <c r="D1066" s="74"/>
      <c r="E1066" s="74"/>
      <c r="F1066" s="76"/>
      <c r="G1066" s="76"/>
      <c r="H1066" s="87" t="n">
        <f aca="false">H1065+F1066-G1066</f>
        <v>133315</v>
      </c>
    </row>
    <row r="1067" customFormat="false" ht="13.5" hidden="false" customHeight="false" outlineLevel="0" collapsed="false">
      <c r="A1067" s="71"/>
      <c r="B1067" s="86" t="n">
        <f aca="false">MONTH(A1067)</f>
        <v>12</v>
      </c>
      <c r="C1067" s="73"/>
      <c r="D1067" s="74"/>
      <c r="E1067" s="74"/>
      <c r="F1067" s="76"/>
      <c r="G1067" s="76"/>
      <c r="H1067" s="87" t="n">
        <f aca="false">H1066+F1067-G1067</f>
        <v>133315</v>
      </c>
    </row>
    <row r="1068" customFormat="false" ht="13.5" hidden="false" customHeight="false" outlineLevel="0" collapsed="false">
      <c r="A1068" s="71"/>
      <c r="B1068" s="86" t="n">
        <f aca="false">MONTH(A1068)</f>
        <v>12</v>
      </c>
      <c r="C1068" s="73"/>
      <c r="D1068" s="74"/>
      <c r="E1068" s="74"/>
      <c r="F1068" s="76"/>
      <c r="G1068" s="76"/>
      <c r="H1068" s="87" t="n">
        <f aca="false">H1067+F1068-G1068</f>
        <v>133315</v>
      </c>
    </row>
    <row r="1069" customFormat="false" ht="13.5" hidden="false" customHeight="false" outlineLevel="0" collapsed="false">
      <c r="A1069" s="71"/>
      <c r="B1069" s="86" t="n">
        <f aca="false">MONTH(A1069)</f>
        <v>12</v>
      </c>
      <c r="C1069" s="73"/>
      <c r="D1069" s="74"/>
      <c r="E1069" s="74"/>
      <c r="F1069" s="76"/>
      <c r="G1069" s="76"/>
      <c r="H1069" s="87" t="n">
        <f aca="false">H1068+F1069-G1069</f>
        <v>133315</v>
      </c>
    </row>
    <row r="1070" customFormat="false" ht="13.5" hidden="false" customHeight="false" outlineLevel="0" collapsed="false">
      <c r="A1070" s="71"/>
      <c r="B1070" s="86" t="n">
        <f aca="false">MONTH(A1070)</f>
        <v>12</v>
      </c>
      <c r="C1070" s="73"/>
      <c r="D1070" s="74"/>
      <c r="E1070" s="74"/>
      <c r="F1070" s="76"/>
      <c r="G1070" s="76"/>
      <c r="H1070" s="87" t="n">
        <f aca="false">H1069+F1070-G1070</f>
        <v>133315</v>
      </c>
    </row>
    <row r="1071" customFormat="false" ht="13.5" hidden="false" customHeight="false" outlineLevel="0" collapsed="false">
      <c r="A1071" s="71"/>
      <c r="B1071" s="86" t="n">
        <f aca="false">MONTH(A1071)</f>
        <v>12</v>
      </c>
      <c r="C1071" s="73"/>
      <c r="D1071" s="74"/>
      <c r="E1071" s="74"/>
      <c r="F1071" s="76"/>
      <c r="G1071" s="76"/>
      <c r="H1071" s="87" t="n">
        <f aca="false">H1070+F1071-G1071</f>
        <v>133315</v>
      </c>
    </row>
    <row r="1072" customFormat="false" ht="13.5" hidden="false" customHeight="false" outlineLevel="0" collapsed="false">
      <c r="A1072" s="71"/>
      <c r="B1072" s="86" t="n">
        <f aca="false">MONTH(A1072)</f>
        <v>12</v>
      </c>
      <c r="C1072" s="73"/>
      <c r="D1072" s="74"/>
      <c r="E1072" s="74"/>
      <c r="F1072" s="76"/>
      <c r="G1072" s="76"/>
      <c r="H1072" s="87" t="n">
        <f aca="false">H1071+F1072-G1072</f>
        <v>133315</v>
      </c>
    </row>
    <row r="1073" customFormat="false" ht="13.5" hidden="false" customHeight="false" outlineLevel="0" collapsed="false">
      <c r="A1073" s="71"/>
      <c r="B1073" s="86" t="n">
        <f aca="false">MONTH(A1073)</f>
        <v>12</v>
      </c>
      <c r="C1073" s="73"/>
      <c r="D1073" s="74"/>
      <c r="E1073" s="74"/>
      <c r="F1073" s="76"/>
      <c r="G1073" s="76"/>
      <c r="H1073" s="87" t="n">
        <f aca="false">H1072+F1073-G1073</f>
        <v>133315</v>
      </c>
    </row>
    <row r="1074" customFormat="false" ht="13.5" hidden="false" customHeight="false" outlineLevel="0" collapsed="false">
      <c r="A1074" s="71"/>
      <c r="B1074" s="86" t="n">
        <f aca="false">MONTH(A1074)</f>
        <v>12</v>
      </c>
      <c r="C1074" s="73"/>
      <c r="D1074" s="74"/>
      <c r="E1074" s="74"/>
      <c r="F1074" s="76"/>
      <c r="G1074" s="76"/>
      <c r="H1074" s="87" t="n">
        <f aca="false">H1073+F1074-G1074</f>
        <v>133315</v>
      </c>
    </row>
    <row r="1075" customFormat="false" ht="13.5" hidden="false" customHeight="false" outlineLevel="0" collapsed="false">
      <c r="A1075" s="71"/>
      <c r="B1075" s="86" t="n">
        <f aca="false">MONTH(A1075)</f>
        <v>12</v>
      </c>
      <c r="C1075" s="73"/>
      <c r="D1075" s="74"/>
      <c r="E1075" s="74"/>
      <c r="F1075" s="76"/>
      <c r="G1075" s="76"/>
      <c r="H1075" s="87" t="n">
        <f aca="false">H1074+F1075-G1075</f>
        <v>133315</v>
      </c>
    </row>
    <row r="1076" customFormat="false" ht="13.5" hidden="false" customHeight="false" outlineLevel="0" collapsed="false">
      <c r="A1076" s="71"/>
      <c r="B1076" s="86" t="n">
        <f aca="false">MONTH(A1076)</f>
        <v>12</v>
      </c>
      <c r="C1076" s="73"/>
      <c r="D1076" s="74"/>
      <c r="E1076" s="74"/>
      <c r="F1076" s="76"/>
      <c r="G1076" s="76"/>
      <c r="H1076" s="87" t="n">
        <f aca="false">H1075+F1076-G1076</f>
        <v>133315</v>
      </c>
    </row>
    <row r="1077" customFormat="false" ht="13.5" hidden="false" customHeight="false" outlineLevel="0" collapsed="false">
      <c r="A1077" s="71"/>
      <c r="B1077" s="86" t="n">
        <f aca="false">MONTH(A1077)</f>
        <v>12</v>
      </c>
      <c r="C1077" s="73"/>
      <c r="D1077" s="74"/>
      <c r="E1077" s="74"/>
      <c r="F1077" s="76"/>
      <c r="G1077" s="76"/>
      <c r="H1077" s="87" t="n">
        <f aca="false">H1076+F1077-G1077</f>
        <v>133315</v>
      </c>
    </row>
    <row r="1078" customFormat="false" ht="13.5" hidden="false" customHeight="false" outlineLevel="0" collapsed="false">
      <c r="A1078" s="71"/>
      <c r="B1078" s="86" t="n">
        <f aca="false">MONTH(A1078)</f>
        <v>12</v>
      </c>
      <c r="C1078" s="73"/>
      <c r="D1078" s="74"/>
      <c r="E1078" s="74"/>
      <c r="F1078" s="76"/>
      <c r="G1078" s="76"/>
      <c r="H1078" s="87" t="n">
        <f aca="false">H1077+F1078-G1078</f>
        <v>133315</v>
      </c>
    </row>
    <row r="1079" customFormat="false" ht="13.5" hidden="false" customHeight="false" outlineLevel="0" collapsed="false">
      <c r="A1079" s="71"/>
      <c r="B1079" s="86" t="n">
        <f aca="false">MONTH(A1079)</f>
        <v>12</v>
      </c>
      <c r="C1079" s="73"/>
      <c r="D1079" s="74"/>
      <c r="E1079" s="74"/>
      <c r="F1079" s="76"/>
      <c r="G1079" s="76"/>
      <c r="H1079" s="87" t="n">
        <f aca="false">H1078+F1079-G1079</f>
        <v>133315</v>
      </c>
    </row>
    <row r="1080" customFormat="false" ht="13.5" hidden="false" customHeight="false" outlineLevel="0" collapsed="false">
      <c r="A1080" s="71"/>
      <c r="B1080" s="86" t="n">
        <f aca="false">MONTH(A1080)</f>
        <v>12</v>
      </c>
      <c r="C1080" s="73"/>
      <c r="D1080" s="74"/>
      <c r="E1080" s="74"/>
      <c r="F1080" s="76"/>
      <c r="G1080" s="76"/>
      <c r="H1080" s="87" t="n">
        <f aca="false">H1079+F1080-G1080</f>
        <v>133315</v>
      </c>
    </row>
    <row r="1081" customFormat="false" ht="13.5" hidden="false" customHeight="false" outlineLevel="0" collapsed="false">
      <c r="A1081" s="71"/>
      <c r="B1081" s="86" t="n">
        <f aca="false">MONTH(A1081)</f>
        <v>12</v>
      </c>
      <c r="C1081" s="73"/>
      <c r="D1081" s="74"/>
      <c r="E1081" s="74"/>
      <c r="F1081" s="76"/>
      <c r="G1081" s="76"/>
      <c r="H1081" s="87" t="n">
        <f aca="false">H1080+F1081-G1081</f>
        <v>133315</v>
      </c>
    </row>
    <row r="1082" customFormat="false" ht="13.5" hidden="false" customHeight="false" outlineLevel="0" collapsed="false">
      <c r="A1082" s="71"/>
      <c r="B1082" s="86" t="n">
        <f aca="false">MONTH(A1082)</f>
        <v>12</v>
      </c>
      <c r="C1082" s="73"/>
      <c r="D1082" s="74"/>
      <c r="E1082" s="74"/>
      <c r="F1082" s="76"/>
      <c r="G1082" s="76"/>
      <c r="H1082" s="87" t="n">
        <f aca="false">H1081+F1082-G1082</f>
        <v>133315</v>
      </c>
    </row>
    <row r="1083" customFormat="false" ht="13.5" hidden="false" customHeight="false" outlineLevel="0" collapsed="false">
      <c r="A1083" s="71"/>
      <c r="B1083" s="86" t="n">
        <f aca="false">MONTH(A1083)</f>
        <v>12</v>
      </c>
      <c r="C1083" s="73"/>
      <c r="D1083" s="74"/>
      <c r="E1083" s="74"/>
      <c r="F1083" s="76"/>
      <c r="G1083" s="76"/>
      <c r="H1083" s="87" t="n">
        <f aca="false">H1082+F1083-G1083</f>
        <v>133315</v>
      </c>
    </row>
    <row r="1084" customFormat="false" ht="13.5" hidden="false" customHeight="false" outlineLevel="0" collapsed="false">
      <c r="A1084" s="71"/>
      <c r="B1084" s="86" t="n">
        <f aca="false">MONTH(A1084)</f>
        <v>12</v>
      </c>
      <c r="C1084" s="73"/>
      <c r="D1084" s="74"/>
      <c r="E1084" s="74"/>
      <c r="F1084" s="76"/>
      <c r="G1084" s="76"/>
      <c r="H1084" s="87" t="n">
        <f aca="false">H1083+F1084-G1084</f>
        <v>133315</v>
      </c>
    </row>
    <row r="1085" customFormat="false" ht="13.5" hidden="false" customHeight="false" outlineLevel="0" collapsed="false">
      <c r="A1085" s="71"/>
      <c r="B1085" s="86" t="n">
        <f aca="false">MONTH(A1085)</f>
        <v>12</v>
      </c>
      <c r="C1085" s="73"/>
      <c r="D1085" s="74"/>
      <c r="E1085" s="74"/>
      <c r="F1085" s="76"/>
      <c r="G1085" s="76"/>
      <c r="H1085" s="87" t="n">
        <f aca="false">H1084+F1085-G1085</f>
        <v>133315</v>
      </c>
    </row>
    <row r="1086" customFormat="false" ht="13.5" hidden="false" customHeight="false" outlineLevel="0" collapsed="false">
      <c r="A1086" s="71"/>
      <c r="B1086" s="86" t="n">
        <f aca="false">MONTH(A1086)</f>
        <v>12</v>
      </c>
      <c r="C1086" s="73"/>
      <c r="D1086" s="74"/>
      <c r="E1086" s="74"/>
      <c r="F1086" s="76"/>
      <c r="G1086" s="76"/>
      <c r="H1086" s="87" t="n">
        <f aca="false">H1085+F1086-G1086</f>
        <v>133315</v>
      </c>
    </row>
    <row r="1087" customFormat="false" ht="13.5" hidden="false" customHeight="false" outlineLevel="0" collapsed="false">
      <c r="A1087" s="71"/>
      <c r="B1087" s="86" t="n">
        <f aca="false">MONTH(A1087)</f>
        <v>12</v>
      </c>
      <c r="C1087" s="73"/>
      <c r="D1087" s="74"/>
      <c r="E1087" s="74"/>
      <c r="F1087" s="76"/>
      <c r="G1087" s="76"/>
      <c r="H1087" s="87" t="n">
        <f aca="false">H1086+F1087-G1087</f>
        <v>133315</v>
      </c>
    </row>
    <row r="1088" customFormat="false" ht="13.5" hidden="false" customHeight="false" outlineLevel="0" collapsed="false">
      <c r="A1088" s="71"/>
      <c r="B1088" s="86" t="n">
        <f aca="false">MONTH(A1088)</f>
        <v>12</v>
      </c>
      <c r="C1088" s="73"/>
      <c r="D1088" s="74"/>
      <c r="E1088" s="74"/>
      <c r="F1088" s="76"/>
      <c r="G1088" s="76"/>
      <c r="H1088" s="87" t="n">
        <f aca="false">H1087+F1088-G1088</f>
        <v>133315</v>
      </c>
    </row>
    <row r="1089" customFormat="false" ht="13.5" hidden="false" customHeight="false" outlineLevel="0" collapsed="false">
      <c r="A1089" s="71"/>
      <c r="B1089" s="86" t="n">
        <f aca="false">MONTH(A1089)</f>
        <v>12</v>
      </c>
      <c r="C1089" s="73"/>
      <c r="D1089" s="74"/>
      <c r="E1089" s="74"/>
      <c r="F1089" s="76"/>
      <c r="G1089" s="76"/>
      <c r="H1089" s="87" t="n">
        <f aca="false">H1088+F1089-G1089</f>
        <v>133315</v>
      </c>
    </row>
    <row r="1090" customFormat="false" ht="13.5" hidden="false" customHeight="false" outlineLevel="0" collapsed="false">
      <c r="A1090" s="71"/>
      <c r="B1090" s="86" t="n">
        <f aca="false">MONTH(A1090)</f>
        <v>12</v>
      </c>
      <c r="C1090" s="73"/>
      <c r="D1090" s="74"/>
      <c r="E1090" s="74"/>
      <c r="F1090" s="76"/>
      <c r="G1090" s="76"/>
      <c r="H1090" s="87" t="n">
        <f aca="false">H1089+F1090-G1090</f>
        <v>133315</v>
      </c>
    </row>
    <row r="1091" customFormat="false" ht="13.5" hidden="false" customHeight="false" outlineLevel="0" collapsed="false">
      <c r="A1091" s="71"/>
      <c r="B1091" s="86" t="n">
        <f aca="false">MONTH(A1091)</f>
        <v>12</v>
      </c>
      <c r="C1091" s="73"/>
      <c r="D1091" s="74"/>
      <c r="E1091" s="74"/>
      <c r="F1091" s="76"/>
      <c r="G1091" s="76"/>
      <c r="H1091" s="87" t="n">
        <f aca="false">H1090+F1091-G1091</f>
        <v>133315</v>
      </c>
    </row>
    <row r="1092" customFormat="false" ht="13.5" hidden="false" customHeight="false" outlineLevel="0" collapsed="false">
      <c r="A1092" s="71"/>
      <c r="B1092" s="86" t="n">
        <f aca="false">MONTH(A1092)</f>
        <v>12</v>
      </c>
      <c r="C1092" s="73"/>
      <c r="D1092" s="74"/>
      <c r="E1092" s="74"/>
      <c r="F1092" s="76"/>
      <c r="G1092" s="76"/>
      <c r="H1092" s="87" t="n">
        <f aca="false">H1091+F1092-G1092</f>
        <v>133315</v>
      </c>
    </row>
    <row r="1093" customFormat="false" ht="13.5" hidden="false" customHeight="false" outlineLevel="0" collapsed="false">
      <c r="A1093" s="71"/>
      <c r="B1093" s="86" t="n">
        <f aca="false">MONTH(A1093)</f>
        <v>12</v>
      </c>
      <c r="C1093" s="73"/>
      <c r="D1093" s="74"/>
      <c r="E1093" s="74"/>
      <c r="F1093" s="76"/>
      <c r="G1093" s="76"/>
      <c r="H1093" s="87" t="n">
        <f aca="false">H1092+F1093-G1093</f>
        <v>133315</v>
      </c>
    </row>
    <row r="1094" customFormat="false" ht="13.5" hidden="false" customHeight="false" outlineLevel="0" collapsed="false">
      <c r="A1094" s="71"/>
      <c r="B1094" s="86" t="n">
        <f aca="false">MONTH(A1094)</f>
        <v>12</v>
      </c>
      <c r="C1094" s="73"/>
      <c r="D1094" s="74"/>
      <c r="E1094" s="74"/>
      <c r="F1094" s="76"/>
      <c r="G1094" s="76"/>
      <c r="H1094" s="87" t="n">
        <f aca="false">H1093+F1094-G1094</f>
        <v>133315</v>
      </c>
    </row>
    <row r="1095" customFormat="false" ht="13.5" hidden="false" customHeight="false" outlineLevel="0" collapsed="false">
      <c r="A1095" s="71"/>
      <c r="B1095" s="86" t="n">
        <f aca="false">MONTH(A1095)</f>
        <v>12</v>
      </c>
      <c r="C1095" s="73"/>
      <c r="D1095" s="74"/>
      <c r="E1095" s="74"/>
      <c r="F1095" s="76"/>
      <c r="G1095" s="76"/>
      <c r="H1095" s="87" t="n">
        <f aca="false">H1094+F1095-G1095</f>
        <v>133315</v>
      </c>
    </row>
    <row r="1096" customFormat="false" ht="13.5" hidden="false" customHeight="false" outlineLevel="0" collapsed="false">
      <c r="A1096" s="71"/>
      <c r="B1096" s="86" t="n">
        <f aca="false">MONTH(A1096)</f>
        <v>12</v>
      </c>
      <c r="C1096" s="73"/>
      <c r="D1096" s="74"/>
      <c r="E1096" s="74"/>
      <c r="F1096" s="76"/>
      <c r="G1096" s="76"/>
      <c r="H1096" s="87" t="n">
        <f aca="false">H1095+F1096-G1096</f>
        <v>133315</v>
      </c>
    </row>
    <row r="1097" customFormat="false" ht="13.5" hidden="false" customHeight="false" outlineLevel="0" collapsed="false">
      <c r="A1097" s="71"/>
      <c r="B1097" s="86" t="n">
        <f aca="false">MONTH(A1097)</f>
        <v>12</v>
      </c>
      <c r="C1097" s="73"/>
      <c r="D1097" s="74"/>
      <c r="E1097" s="74"/>
      <c r="F1097" s="76"/>
      <c r="G1097" s="76"/>
      <c r="H1097" s="87" t="n">
        <f aca="false">H1096+F1097-G1097</f>
        <v>133315</v>
      </c>
    </row>
    <row r="1098" customFormat="false" ht="13.5" hidden="false" customHeight="false" outlineLevel="0" collapsed="false">
      <c r="A1098" s="71"/>
      <c r="B1098" s="86" t="n">
        <f aca="false">MONTH(A1098)</f>
        <v>12</v>
      </c>
      <c r="C1098" s="73"/>
      <c r="D1098" s="74"/>
      <c r="E1098" s="74"/>
      <c r="F1098" s="76"/>
      <c r="G1098" s="76"/>
      <c r="H1098" s="87" t="n">
        <f aca="false">H1097+F1098-G1098</f>
        <v>133315</v>
      </c>
    </row>
    <row r="1099" customFormat="false" ht="13.5" hidden="false" customHeight="false" outlineLevel="0" collapsed="false">
      <c r="A1099" s="71"/>
      <c r="B1099" s="86" t="n">
        <f aca="false">MONTH(A1099)</f>
        <v>12</v>
      </c>
      <c r="C1099" s="73"/>
      <c r="D1099" s="74"/>
      <c r="E1099" s="74"/>
      <c r="F1099" s="76"/>
      <c r="G1099" s="76"/>
      <c r="H1099" s="87" t="n">
        <f aca="false">H1098+F1099-G1099</f>
        <v>133315</v>
      </c>
    </row>
    <row r="1100" customFormat="false" ht="13.5" hidden="false" customHeight="false" outlineLevel="0" collapsed="false">
      <c r="A1100" s="71"/>
      <c r="B1100" s="86" t="n">
        <f aca="false">MONTH(A1100)</f>
        <v>12</v>
      </c>
      <c r="C1100" s="73"/>
      <c r="D1100" s="74"/>
      <c r="E1100" s="74"/>
      <c r="F1100" s="76"/>
      <c r="G1100" s="76"/>
      <c r="H1100" s="87" t="n">
        <f aca="false">H1099+F1100-G1100</f>
        <v>133315</v>
      </c>
    </row>
    <row r="1101" customFormat="false" ht="13.5" hidden="false" customHeight="false" outlineLevel="0" collapsed="false">
      <c r="A1101" s="71"/>
      <c r="B1101" s="86" t="n">
        <f aca="false">MONTH(A1101)</f>
        <v>12</v>
      </c>
      <c r="C1101" s="73"/>
      <c r="D1101" s="74"/>
      <c r="E1101" s="74"/>
      <c r="F1101" s="76"/>
      <c r="G1101" s="76"/>
      <c r="H1101" s="87" t="n">
        <f aca="false">H1100+F1101-G1101</f>
        <v>133315</v>
      </c>
    </row>
    <row r="1102" customFormat="false" ht="13.5" hidden="false" customHeight="false" outlineLevel="0" collapsed="false">
      <c r="A1102" s="71"/>
      <c r="B1102" s="86" t="n">
        <f aca="false">MONTH(A1102)</f>
        <v>12</v>
      </c>
      <c r="C1102" s="73"/>
      <c r="D1102" s="74"/>
      <c r="E1102" s="74"/>
      <c r="F1102" s="76"/>
      <c r="G1102" s="76"/>
      <c r="H1102" s="87" t="n">
        <f aca="false">H1101+F1102-G1102</f>
        <v>133315</v>
      </c>
    </row>
    <row r="1103" customFormat="false" ht="13.5" hidden="false" customHeight="false" outlineLevel="0" collapsed="false">
      <c r="A1103" s="71"/>
      <c r="B1103" s="86" t="n">
        <f aca="false">MONTH(A1103)</f>
        <v>12</v>
      </c>
      <c r="C1103" s="73"/>
      <c r="D1103" s="74"/>
      <c r="E1103" s="74"/>
      <c r="F1103" s="76"/>
      <c r="G1103" s="76"/>
      <c r="H1103" s="87" t="n">
        <f aca="false">H1102+F1103-G1103</f>
        <v>133315</v>
      </c>
    </row>
    <row r="1104" customFormat="false" ht="13.5" hidden="false" customHeight="false" outlineLevel="0" collapsed="false">
      <c r="A1104" s="71"/>
      <c r="B1104" s="86" t="n">
        <f aca="false">MONTH(A1104)</f>
        <v>12</v>
      </c>
      <c r="C1104" s="73"/>
      <c r="D1104" s="74"/>
      <c r="E1104" s="74"/>
      <c r="F1104" s="76"/>
      <c r="G1104" s="76"/>
      <c r="H1104" s="87" t="n">
        <f aca="false">H1103+F1104-G1104</f>
        <v>133315</v>
      </c>
    </row>
    <row r="1105" customFormat="false" ht="13.5" hidden="false" customHeight="false" outlineLevel="0" collapsed="false">
      <c r="A1105" s="71"/>
      <c r="B1105" s="86" t="n">
        <f aca="false">MONTH(A1105)</f>
        <v>12</v>
      </c>
      <c r="C1105" s="73"/>
      <c r="D1105" s="74"/>
      <c r="E1105" s="74"/>
      <c r="F1105" s="76"/>
      <c r="G1105" s="76"/>
      <c r="H1105" s="87" t="n">
        <f aca="false">H1104+F1105-G1105</f>
        <v>133315</v>
      </c>
    </row>
    <row r="1106" customFormat="false" ht="13.5" hidden="false" customHeight="false" outlineLevel="0" collapsed="false">
      <c r="A1106" s="71"/>
      <c r="B1106" s="86" t="n">
        <f aca="false">MONTH(A1106)</f>
        <v>12</v>
      </c>
      <c r="C1106" s="73"/>
      <c r="D1106" s="74"/>
      <c r="E1106" s="74"/>
      <c r="F1106" s="76"/>
      <c r="G1106" s="76"/>
      <c r="H1106" s="87" t="n">
        <f aca="false">H1105+F1106-G1106</f>
        <v>133315</v>
      </c>
    </row>
    <row r="1107" customFormat="false" ht="13.5" hidden="false" customHeight="false" outlineLevel="0" collapsed="false">
      <c r="A1107" s="71"/>
      <c r="B1107" s="86" t="n">
        <f aca="false">MONTH(A1107)</f>
        <v>12</v>
      </c>
      <c r="C1107" s="73"/>
      <c r="D1107" s="74"/>
      <c r="E1107" s="74"/>
      <c r="F1107" s="76"/>
      <c r="G1107" s="76"/>
      <c r="H1107" s="87" t="n">
        <f aca="false">H1106+F1107-G1107</f>
        <v>133315</v>
      </c>
    </row>
    <row r="1108" customFormat="false" ht="13.5" hidden="false" customHeight="false" outlineLevel="0" collapsed="false">
      <c r="A1108" s="71"/>
      <c r="B1108" s="86" t="n">
        <f aca="false">MONTH(A1108)</f>
        <v>12</v>
      </c>
      <c r="C1108" s="73"/>
      <c r="D1108" s="74"/>
      <c r="E1108" s="74"/>
      <c r="F1108" s="76"/>
      <c r="G1108" s="76"/>
      <c r="H1108" s="87" t="n">
        <f aca="false">H1107+F1108-G1108</f>
        <v>133315</v>
      </c>
    </row>
    <row r="1109" customFormat="false" ht="13.5" hidden="false" customHeight="false" outlineLevel="0" collapsed="false">
      <c r="A1109" s="71"/>
      <c r="B1109" s="86" t="n">
        <f aca="false">MONTH(A1109)</f>
        <v>12</v>
      </c>
      <c r="C1109" s="73"/>
      <c r="D1109" s="74"/>
      <c r="E1109" s="74"/>
      <c r="F1109" s="76"/>
      <c r="G1109" s="76"/>
      <c r="H1109" s="87" t="n">
        <f aca="false">H1108+F1109-G1109</f>
        <v>133315</v>
      </c>
    </row>
    <row r="1110" customFormat="false" ht="13.5" hidden="false" customHeight="false" outlineLevel="0" collapsed="false">
      <c r="A1110" s="71"/>
      <c r="B1110" s="86" t="n">
        <f aca="false">MONTH(A1110)</f>
        <v>12</v>
      </c>
      <c r="C1110" s="73"/>
      <c r="D1110" s="74"/>
      <c r="E1110" s="74"/>
      <c r="F1110" s="76"/>
      <c r="G1110" s="76"/>
      <c r="H1110" s="87" t="n">
        <f aca="false">H1109+F1110-G1110</f>
        <v>133315</v>
      </c>
    </row>
    <row r="1111" customFormat="false" ht="13.5" hidden="false" customHeight="false" outlineLevel="0" collapsed="false">
      <c r="A1111" s="71"/>
      <c r="B1111" s="86" t="n">
        <f aca="false">MONTH(A1111)</f>
        <v>12</v>
      </c>
      <c r="C1111" s="73"/>
      <c r="D1111" s="74"/>
      <c r="E1111" s="74"/>
      <c r="F1111" s="76"/>
      <c r="G1111" s="76"/>
      <c r="H1111" s="87" t="n">
        <f aca="false">H1110+F1111-G1111</f>
        <v>133315</v>
      </c>
    </row>
    <row r="1112" customFormat="false" ht="13.5" hidden="false" customHeight="false" outlineLevel="0" collapsed="false">
      <c r="A1112" s="71"/>
      <c r="B1112" s="86" t="n">
        <f aca="false">MONTH(A1112)</f>
        <v>12</v>
      </c>
      <c r="C1112" s="73"/>
      <c r="D1112" s="74"/>
      <c r="E1112" s="74"/>
      <c r="F1112" s="76"/>
      <c r="G1112" s="76"/>
      <c r="H1112" s="87" t="n">
        <f aca="false">H1111+F1112-G1112</f>
        <v>133315</v>
      </c>
    </row>
    <row r="1113" customFormat="false" ht="13.5" hidden="false" customHeight="false" outlineLevel="0" collapsed="false">
      <c r="A1113" s="71"/>
      <c r="B1113" s="86" t="n">
        <f aca="false">MONTH(A1113)</f>
        <v>12</v>
      </c>
      <c r="C1113" s="73"/>
      <c r="D1113" s="74"/>
      <c r="E1113" s="74"/>
      <c r="F1113" s="76"/>
      <c r="G1113" s="76"/>
      <c r="H1113" s="87" t="n">
        <f aca="false">H1112+F1113-G1113</f>
        <v>133315</v>
      </c>
    </row>
    <row r="1114" customFormat="false" ht="13.5" hidden="false" customHeight="false" outlineLevel="0" collapsed="false">
      <c r="A1114" s="71"/>
      <c r="B1114" s="86" t="n">
        <f aca="false">MONTH(A1114)</f>
        <v>12</v>
      </c>
      <c r="C1114" s="73"/>
      <c r="D1114" s="74"/>
      <c r="E1114" s="74"/>
      <c r="F1114" s="76"/>
      <c r="G1114" s="76"/>
      <c r="H1114" s="87" t="n">
        <f aca="false">H1113+F1114-G1114</f>
        <v>133315</v>
      </c>
    </row>
    <row r="1115" customFormat="false" ht="13.5" hidden="false" customHeight="false" outlineLevel="0" collapsed="false">
      <c r="A1115" s="71"/>
      <c r="B1115" s="86" t="n">
        <f aca="false">MONTH(A1115)</f>
        <v>12</v>
      </c>
      <c r="C1115" s="73"/>
      <c r="D1115" s="74"/>
      <c r="E1115" s="74"/>
      <c r="F1115" s="76"/>
      <c r="G1115" s="76"/>
      <c r="H1115" s="87" t="n">
        <f aca="false">H1114+F1115-G1115</f>
        <v>133315</v>
      </c>
    </row>
    <row r="1116" customFormat="false" ht="13.5" hidden="false" customHeight="false" outlineLevel="0" collapsed="false">
      <c r="A1116" s="71"/>
      <c r="B1116" s="86" t="n">
        <f aca="false">MONTH(A1116)</f>
        <v>12</v>
      </c>
      <c r="C1116" s="73"/>
      <c r="D1116" s="74"/>
      <c r="E1116" s="74"/>
      <c r="F1116" s="76"/>
      <c r="G1116" s="76"/>
      <c r="H1116" s="87" t="n">
        <f aca="false">H1115+F1116-G1116</f>
        <v>133315</v>
      </c>
    </row>
    <row r="1117" customFormat="false" ht="13.5" hidden="false" customHeight="false" outlineLevel="0" collapsed="false">
      <c r="A1117" s="71"/>
      <c r="B1117" s="86" t="n">
        <f aca="false">MONTH(A1117)</f>
        <v>12</v>
      </c>
      <c r="C1117" s="73"/>
      <c r="D1117" s="74"/>
      <c r="E1117" s="74"/>
      <c r="F1117" s="76"/>
      <c r="G1117" s="76"/>
      <c r="H1117" s="87" t="n">
        <f aca="false">H1116+F1117-G1117</f>
        <v>133315</v>
      </c>
    </row>
    <row r="1118" customFormat="false" ht="13.5" hidden="false" customHeight="false" outlineLevel="0" collapsed="false">
      <c r="A1118" s="71"/>
      <c r="B1118" s="86" t="n">
        <f aca="false">MONTH(A1118)</f>
        <v>12</v>
      </c>
      <c r="C1118" s="73"/>
      <c r="D1118" s="74"/>
      <c r="E1118" s="74"/>
      <c r="F1118" s="76"/>
      <c r="G1118" s="76"/>
      <c r="H1118" s="87" t="n">
        <f aca="false">H1117+F1118-G1118</f>
        <v>133315</v>
      </c>
    </row>
    <row r="1119" customFormat="false" ht="13.5" hidden="false" customHeight="false" outlineLevel="0" collapsed="false">
      <c r="A1119" s="71"/>
      <c r="B1119" s="86" t="n">
        <f aca="false">MONTH(A1119)</f>
        <v>12</v>
      </c>
      <c r="C1119" s="73"/>
      <c r="D1119" s="74"/>
      <c r="E1119" s="74"/>
      <c r="F1119" s="76"/>
      <c r="G1119" s="76"/>
      <c r="H1119" s="87" t="n">
        <f aca="false">H1118+F1119-G1119</f>
        <v>133315</v>
      </c>
    </row>
    <row r="1120" customFormat="false" ht="13.5" hidden="false" customHeight="false" outlineLevel="0" collapsed="false">
      <c r="A1120" s="71"/>
      <c r="B1120" s="86" t="n">
        <f aca="false">MONTH(A1120)</f>
        <v>12</v>
      </c>
      <c r="C1120" s="73"/>
      <c r="D1120" s="74"/>
      <c r="E1120" s="74"/>
      <c r="F1120" s="76"/>
      <c r="G1120" s="76"/>
      <c r="H1120" s="87" t="n">
        <f aca="false">H1119+F1120-G1120</f>
        <v>133315</v>
      </c>
    </row>
    <row r="1121" customFormat="false" ht="13.5" hidden="false" customHeight="false" outlineLevel="0" collapsed="false">
      <c r="A1121" s="71"/>
      <c r="B1121" s="86" t="n">
        <f aca="false">MONTH(A1121)</f>
        <v>12</v>
      </c>
      <c r="C1121" s="73"/>
      <c r="D1121" s="74"/>
      <c r="E1121" s="74"/>
      <c r="F1121" s="76"/>
      <c r="G1121" s="76"/>
      <c r="H1121" s="87" t="n">
        <f aca="false">H1120+F1121-G1121</f>
        <v>133315</v>
      </c>
    </row>
    <row r="1122" customFormat="false" ht="13.5" hidden="false" customHeight="false" outlineLevel="0" collapsed="false">
      <c r="A1122" s="71"/>
      <c r="B1122" s="86" t="n">
        <f aca="false">MONTH(A1122)</f>
        <v>12</v>
      </c>
      <c r="C1122" s="73"/>
      <c r="D1122" s="74"/>
      <c r="E1122" s="74"/>
      <c r="F1122" s="76"/>
      <c r="G1122" s="76"/>
      <c r="H1122" s="87" t="n">
        <f aca="false">H1121+F1122-G1122</f>
        <v>133315</v>
      </c>
    </row>
    <row r="1123" customFormat="false" ht="13.5" hidden="false" customHeight="false" outlineLevel="0" collapsed="false">
      <c r="A1123" s="71"/>
      <c r="B1123" s="86" t="n">
        <f aca="false">MONTH(A1123)</f>
        <v>12</v>
      </c>
      <c r="C1123" s="73"/>
      <c r="D1123" s="74"/>
      <c r="E1123" s="74"/>
      <c r="F1123" s="76"/>
      <c r="G1123" s="76"/>
      <c r="H1123" s="87" t="n">
        <f aca="false">H1122+F1123-G1123</f>
        <v>133315</v>
      </c>
    </row>
    <row r="1124" customFormat="false" ht="13.5" hidden="false" customHeight="false" outlineLevel="0" collapsed="false">
      <c r="A1124" s="71"/>
      <c r="B1124" s="86" t="n">
        <f aca="false">MONTH(A1124)</f>
        <v>12</v>
      </c>
      <c r="C1124" s="73"/>
      <c r="D1124" s="74"/>
      <c r="E1124" s="74"/>
      <c r="F1124" s="76"/>
      <c r="G1124" s="76"/>
      <c r="H1124" s="87" t="n">
        <f aca="false">H1123+F1124-G1124</f>
        <v>133315</v>
      </c>
    </row>
    <row r="1125" customFormat="false" ht="13.5" hidden="false" customHeight="false" outlineLevel="0" collapsed="false">
      <c r="A1125" s="71"/>
      <c r="B1125" s="86" t="n">
        <f aca="false">MONTH(A1125)</f>
        <v>12</v>
      </c>
      <c r="C1125" s="73"/>
      <c r="D1125" s="74"/>
      <c r="E1125" s="74"/>
      <c r="F1125" s="76"/>
      <c r="G1125" s="76"/>
      <c r="H1125" s="87" t="n">
        <f aca="false">H1124+F1125-G1125</f>
        <v>133315</v>
      </c>
    </row>
    <row r="1126" customFormat="false" ht="13.5" hidden="false" customHeight="false" outlineLevel="0" collapsed="false">
      <c r="A1126" s="71"/>
      <c r="B1126" s="86" t="n">
        <f aca="false">MONTH(A1126)</f>
        <v>12</v>
      </c>
      <c r="C1126" s="73"/>
      <c r="D1126" s="74"/>
      <c r="E1126" s="74"/>
      <c r="F1126" s="76"/>
      <c r="G1126" s="76"/>
      <c r="H1126" s="87" t="n">
        <f aca="false">H1125+F1126-G1126</f>
        <v>133315</v>
      </c>
    </row>
    <row r="1127" customFormat="false" ht="13.5" hidden="false" customHeight="false" outlineLevel="0" collapsed="false">
      <c r="A1127" s="71"/>
      <c r="B1127" s="86" t="n">
        <f aca="false">MONTH(A1127)</f>
        <v>12</v>
      </c>
      <c r="C1127" s="73"/>
      <c r="D1127" s="74"/>
      <c r="E1127" s="74"/>
      <c r="F1127" s="76"/>
      <c r="G1127" s="76"/>
      <c r="H1127" s="87" t="n">
        <f aca="false">H1126+F1127-G1127</f>
        <v>133315</v>
      </c>
    </row>
    <row r="1128" customFormat="false" ht="13.5" hidden="false" customHeight="false" outlineLevel="0" collapsed="false">
      <c r="A1128" s="71"/>
      <c r="B1128" s="86" t="n">
        <f aca="false">MONTH(A1128)</f>
        <v>12</v>
      </c>
      <c r="C1128" s="73"/>
      <c r="D1128" s="74"/>
      <c r="E1128" s="74"/>
      <c r="F1128" s="76"/>
      <c r="G1128" s="76"/>
      <c r="H1128" s="87" t="n">
        <f aca="false">H1127+F1128-G1128</f>
        <v>133315</v>
      </c>
    </row>
    <row r="1129" customFormat="false" ht="13.5" hidden="false" customHeight="false" outlineLevel="0" collapsed="false">
      <c r="A1129" s="71"/>
      <c r="B1129" s="86" t="n">
        <f aca="false">MONTH(A1129)</f>
        <v>12</v>
      </c>
      <c r="C1129" s="73"/>
      <c r="D1129" s="74"/>
      <c r="E1129" s="74"/>
      <c r="F1129" s="76"/>
      <c r="G1129" s="76"/>
      <c r="H1129" s="87" t="n">
        <f aca="false">H1128+F1129-G1129</f>
        <v>133315</v>
      </c>
    </row>
    <row r="1130" customFormat="false" ht="13.5" hidden="false" customHeight="false" outlineLevel="0" collapsed="false">
      <c r="A1130" s="71"/>
      <c r="B1130" s="86" t="n">
        <f aca="false">MONTH(A1130)</f>
        <v>12</v>
      </c>
      <c r="C1130" s="73"/>
      <c r="D1130" s="74"/>
      <c r="E1130" s="74"/>
      <c r="F1130" s="76"/>
      <c r="G1130" s="76"/>
      <c r="H1130" s="87" t="n">
        <f aca="false">H1129+F1130-G1130</f>
        <v>133315</v>
      </c>
    </row>
    <row r="1131" customFormat="false" ht="13.5" hidden="false" customHeight="false" outlineLevel="0" collapsed="false">
      <c r="A1131" s="71"/>
      <c r="B1131" s="86" t="n">
        <f aca="false">MONTH(A1131)</f>
        <v>12</v>
      </c>
      <c r="C1131" s="73"/>
      <c r="D1131" s="74"/>
      <c r="E1131" s="74"/>
      <c r="F1131" s="76"/>
      <c r="G1131" s="76"/>
      <c r="H1131" s="87" t="n">
        <f aca="false">H1130+F1131-G1131</f>
        <v>133315</v>
      </c>
    </row>
    <row r="1132" customFormat="false" ht="13.5" hidden="false" customHeight="false" outlineLevel="0" collapsed="false">
      <c r="A1132" s="71"/>
      <c r="B1132" s="86" t="n">
        <f aca="false">MONTH(A1132)</f>
        <v>12</v>
      </c>
      <c r="C1132" s="73"/>
      <c r="D1132" s="74"/>
      <c r="E1132" s="74"/>
      <c r="F1132" s="76"/>
      <c r="G1132" s="76"/>
      <c r="H1132" s="87" t="n">
        <f aca="false">H1131+F1132-G1132</f>
        <v>133315</v>
      </c>
    </row>
    <row r="1133" customFormat="false" ht="13.5" hidden="false" customHeight="false" outlineLevel="0" collapsed="false">
      <c r="A1133" s="71"/>
      <c r="B1133" s="86" t="n">
        <f aca="false">MONTH(A1133)</f>
        <v>12</v>
      </c>
      <c r="C1133" s="73"/>
      <c r="D1133" s="74"/>
      <c r="E1133" s="74"/>
      <c r="F1133" s="76"/>
      <c r="G1133" s="76"/>
      <c r="H1133" s="87" t="n">
        <f aca="false">H1132+F1133-G1133</f>
        <v>133315</v>
      </c>
    </row>
    <row r="1134" customFormat="false" ht="13.5" hidden="false" customHeight="false" outlineLevel="0" collapsed="false">
      <c r="A1134" s="71"/>
      <c r="B1134" s="86" t="n">
        <f aca="false">MONTH(A1134)</f>
        <v>12</v>
      </c>
      <c r="C1134" s="73"/>
      <c r="D1134" s="74"/>
      <c r="E1134" s="74"/>
      <c r="F1134" s="76"/>
      <c r="G1134" s="76"/>
      <c r="H1134" s="87" t="n">
        <f aca="false">H1133+F1134-G1134</f>
        <v>133315</v>
      </c>
    </row>
    <row r="1135" customFormat="false" ht="13.5" hidden="false" customHeight="false" outlineLevel="0" collapsed="false">
      <c r="A1135" s="71"/>
      <c r="B1135" s="86" t="n">
        <f aca="false">MONTH(A1135)</f>
        <v>12</v>
      </c>
      <c r="C1135" s="73"/>
      <c r="D1135" s="74"/>
      <c r="E1135" s="74"/>
      <c r="F1135" s="76"/>
      <c r="G1135" s="76"/>
      <c r="H1135" s="87" t="n">
        <f aca="false">H1134+F1135-G1135</f>
        <v>133315</v>
      </c>
    </row>
    <row r="1136" customFormat="false" ht="13.5" hidden="false" customHeight="false" outlineLevel="0" collapsed="false">
      <c r="A1136" s="71"/>
      <c r="B1136" s="86" t="n">
        <f aca="false">MONTH(A1136)</f>
        <v>12</v>
      </c>
      <c r="C1136" s="73"/>
      <c r="D1136" s="74"/>
      <c r="E1136" s="74"/>
      <c r="F1136" s="76"/>
      <c r="G1136" s="76"/>
      <c r="H1136" s="87" t="n">
        <f aca="false">H1135+F1136-G1136</f>
        <v>133315</v>
      </c>
    </row>
    <row r="1137" customFormat="false" ht="13.5" hidden="false" customHeight="false" outlineLevel="0" collapsed="false">
      <c r="A1137" s="71"/>
      <c r="B1137" s="86" t="n">
        <f aca="false">MONTH(A1137)</f>
        <v>12</v>
      </c>
      <c r="C1137" s="73"/>
      <c r="D1137" s="74"/>
      <c r="E1137" s="74"/>
      <c r="F1137" s="76"/>
      <c r="G1137" s="76"/>
      <c r="H1137" s="87" t="n">
        <f aca="false">H1136+F1137-G1137</f>
        <v>133315</v>
      </c>
    </row>
    <row r="1138" customFormat="false" ht="13.5" hidden="false" customHeight="false" outlineLevel="0" collapsed="false">
      <c r="A1138" s="71"/>
      <c r="B1138" s="86" t="n">
        <f aca="false">MONTH(A1138)</f>
        <v>12</v>
      </c>
      <c r="C1138" s="73"/>
      <c r="D1138" s="74"/>
      <c r="E1138" s="74"/>
      <c r="F1138" s="76"/>
      <c r="G1138" s="76"/>
      <c r="H1138" s="87" t="n">
        <f aca="false">H1137+F1138-G1138</f>
        <v>133315</v>
      </c>
    </row>
    <row r="1139" customFormat="false" ht="13.5" hidden="false" customHeight="false" outlineLevel="0" collapsed="false">
      <c r="A1139" s="71"/>
      <c r="B1139" s="86" t="n">
        <f aca="false">MONTH(A1139)</f>
        <v>12</v>
      </c>
      <c r="C1139" s="73"/>
      <c r="D1139" s="74"/>
      <c r="E1139" s="74"/>
      <c r="F1139" s="76"/>
      <c r="G1139" s="76"/>
      <c r="H1139" s="87" t="n">
        <f aca="false">H1138+F1139-G1139</f>
        <v>133315</v>
      </c>
    </row>
    <row r="1140" customFormat="false" ht="13.5" hidden="false" customHeight="false" outlineLevel="0" collapsed="false">
      <c r="A1140" s="71"/>
      <c r="B1140" s="86" t="n">
        <f aca="false">MONTH(A1140)</f>
        <v>12</v>
      </c>
      <c r="C1140" s="73"/>
      <c r="D1140" s="74"/>
      <c r="E1140" s="74"/>
      <c r="F1140" s="76"/>
      <c r="G1140" s="76"/>
      <c r="H1140" s="87" t="n">
        <f aca="false">H1139+F1140-G1140</f>
        <v>133315</v>
      </c>
    </row>
    <row r="1141" customFormat="false" ht="13.5" hidden="false" customHeight="false" outlineLevel="0" collapsed="false">
      <c r="A1141" s="71"/>
      <c r="B1141" s="86" t="n">
        <f aca="false">MONTH(A1141)</f>
        <v>12</v>
      </c>
      <c r="C1141" s="73"/>
      <c r="D1141" s="74"/>
      <c r="E1141" s="74"/>
      <c r="F1141" s="76"/>
      <c r="G1141" s="76"/>
      <c r="H1141" s="87" t="n">
        <f aca="false">H1140+F1141-G1141</f>
        <v>133315</v>
      </c>
    </row>
    <row r="1142" customFormat="false" ht="13.5" hidden="false" customHeight="false" outlineLevel="0" collapsed="false">
      <c r="A1142" s="71"/>
      <c r="B1142" s="86" t="n">
        <f aca="false">MONTH(A1142)</f>
        <v>12</v>
      </c>
      <c r="C1142" s="73"/>
      <c r="D1142" s="74"/>
      <c r="E1142" s="74"/>
      <c r="F1142" s="76"/>
      <c r="G1142" s="76"/>
      <c r="H1142" s="87" t="n">
        <f aca="false">H1141+F1142-G1142</f>
        <v>133315</v>
      </c>
    </row>
    <row r="1143" customFormat="false" ht="13.5" hidden="false" customHeight="false" outlineLevel="0" collapsed="false">
      <c r="A1143" s="71"/>
      <c r="B1143" s="86" t="n">
        <f aca="false">MONTH(A1143)</f>
        <v>12</v>
      </c>
      <c r="C1143" s="73"/>
      <c r="D1143" s="74"/>
      <c r="E1143" s="74"/>
      <c r="F1143" s="76"/>
      <c r="G1143" s="76"/>
      <c r="H1143" s="87" t="n">
        <f aca="false">H1142+F1143-G1143</f>
        <v>133315</v>
      </c>
    </row>
    <row r="1144" customFormat="false" ht="13.5" hidden="false" customHeight="false" outlineLevel="0" collapsed="false">
      <c r="A1144" s="71"/>
      <c r="B1144" s="86" t="n">
        <f aca="false">MONTH(A1144)</f>
        <v>12</v>
      </c>
      <c r="C1144" s="73"/>
      <c r="D1144" s="74"/>
      <c r="E1144" s="74"/>
      <c r="F1144" s="76"/>
      <c r="G1144" s="76"/>
      <c r="H1144" s="87" t="n">
        <f aca="false">H1143+F1144-G1144</f>
        <v>133315</v>
      </c>
    </row>
    <row r="1145" customFormat="false" ht="13.5" hidden="false" customHeight="false" outlineLevel="0" collapsed="false">
      <c r="A1145" s="71"/>
      <c r="B1145" s="86" t="n">
        <f aca="false">MONTH(A1145)</f>
        <v>12</v>
      </c>
      <c r="C1145" s="73"/>
      <c r="D1145" s="74"/>
      <c r="E1145" s="74"/>
      <c r="F1145" s="76"/>
      <c r="G1145" s="76"/>
      <c r="H1145" s="87" t="n">
        <f aca="false">H1144+F1145-G1145</f>
        <v>133315</v>
      </c>
    </row>
    <row r="1146" customFormat="false" ht="13.5" hidden="false" customHeight="false" outlineLevel="0" collapsed="false">
      <c r="A1146" s="71"/>
      <c r="B1146" s="86" t="n">
        <f aca="false">MONTH(A1146)</f>
        <v>12</v>
      </c>
      <c r="C1146" s="73"/>
      <c r="D1146" s="74"/>
      <c r="E1146" s="74"/>
      <c r="F1146" s="76"/>
      <c r="G1146" s="76"/>
      <c r="H1146" s="87" t="n">
        <f aca="false">H1145+F1146-G1146</f>
        <v>133315</v>
      </c>
    </row>
    <row r="1147" customFormat="false" ht="13.5" hidden="false" customHeight="false" outlineLevel="0" collapsed="false">
      <c r="A1147" s="71"/>
      <c r="B1147" s="86" t="n">
        <f aca="false">MONTH(A1147)</f>
        <v>12</v>
      </c>
      <c r="C1147" s="73"/>
      <c r="D1147" s="74"/>
      <c r="E1147" s="74"/>
      <c r="F1147" s="76"/>
      <c r="G1147" s="76"/>
      <c r="H1147" s="87" t="n">
        <f aca="false">H1146+F1147-G1147</f>
        <v>133315</v>
      </c>
    </row>
    <row r="1148" customFormat="false" ht="13.5" hidden="false" customHeight="false" outlineLevel="0" collapsed="false">
      <c r="A1148" s="71"/>
      <c r="B1148" s="86" t="n">
        <f aca="false">MONTH(A1148)</f>
        <v>12</v>
      </c>
      <c r="C1148" s="73"/>
      <c r="D1148" s="74"/>
      <c r="E1148" s="74"/>
      <c r="F1148" s="76"/>
      <c r="G1148" s="76"/>
      <c r="H1148" s="87" t="n">
        <f aca="false">H1147+F1148-G1148</f>
        <v>133315</v>
      </c>
    </row>
    <row r="1149" customFormat="false" ht="13.5" hidden="false" customHeight="false" outlineLevel="0" collapsed="false">
      <c r="A1149" s="71"/>
      <c r="B1149" s="86" t="n">
        <f aca="false">MONTH(A1149)</f>
        <v>12</v>
      </c>
      <c r="C1149" s="73"/>
      <c r="D1149" s="74"/>
      <c r="E1149" s="74"/>
      <c r="F1149" s="76"/>
      <c r="G1149" s="76"/>
      <c r="H1149" s="87" t="n">
        <f aca="false">H1148+F1149-G1149</f>
        <v>133315</v>
      </c>
    </row>
    <row r="1150" customFormat="false" ht="13.5" hidden="false" customHeight="false" outlineLevel="0" collapsed="false">
      <c r="A1150" s="71"/>
      <c r="B1150" s="86" t="n">
        <f aca="false">MONTH(A1150)</f>
        <v>12</v>
      </c>
      <c r="C1150" s="73"/>
      <c r="D1150" s="74"/>
      <c r="E1150" s="74"/>
      <c r="F1150" s="76"/>
      <c r="G1150" s="76"/>
      <c r="H1150" s="87" t="n">
        <f aca="false">H1149+F1150-G1150</f>
        <v>133315</v>
      </c>
    </row>
    <row r="1151" customFormat="false" ht="13.5" hidden="false" customHeight="false" outlineLevel="0" collapsed="false">
      <c r="A1151" s="71"/>
      <c r="B1151" s="86" t="n">
        <f aca="false">MONTH(A1151)</f>
        <v>12</v>
      </c>
      <c r="C1151" s="73"/>
      <c r="D1151" s="74"/>
      <c r="E1151" s="74"/>
      <c r="F1151" s="76"/>
      <c r="G1151" s="76"/>
      <c r="H1151" s="87" t="n">
        <f aca="false">H1150+F1151-G1151</f>
        <v>133315</v>
      </c>
    </row>
    <row r="1152" customFormat="false" ht="13.5" hidden="false" customHeight="false" outlineLevel="0" collapsed="false">
      <c r="A1152" s="71"/>
      <c r="B1152" s="86" t="n">
        <f aca="false">MONTH(A1152)</f>
        <v>12</v>
      </c>
      <c r="C1152" s="73"/>
      <c r="D1152" s="74"/>
      <c r="E1152" s="74"/>
      <c r="F1152" s="76"/>
      <c r="G1152" s="76"/>
      <c r="H1152" s="87" t="n">
        <f aca="false">H1151+F1152-G1152</f>
        <v>133315</v>
      </c>
    </row>
    <row r="1153" customFormat="false" ht="13.5" hidden="false" customHeight="false" outlineLevel="0" collapsed="false">
      <c r="A1153" s="71"/>
      <c r="B1153" s="86" t="n">
        <f aca="false">MONTH(A1153)</f>
        <v>12</v>
      </c>
      <c r="C1153" s="73"/>
      <c r="D1153" s="74"/>
      <c r="E1153" s="74"/>
      <c r="F1153" s="76"/>
      <c r="G1153" s="76"/>
      <c r="H1153" s="87" t="n">
        <f aca="false">H1152+F1153-G1153</f>
        <v>133315</v>
      </c>
    </row>
    <row r="1154" customFormat="false" ht="13.5" hidden="false" customHeight="false" outlineLevel="0" collapsed="false">
      <c r="A1154" s="71"/>
      <c r="B1154" s="86" t="n">
        <f aca="false">MONTH(A1154)</f>
        <v>12</v>
      </c>
      <c r="C1154" s="73"/>
      <c r="D1154" s="74"/>
      <c r="E1154" s="74"/>
      <c r="F1154" s="76"/>
      <c r="G1154" s="76"/>
      <c r="H1154" s="87" t="n">
        <f aca="false">H1153+F1154-G1154</f>
        <v>133315</v>
      </c>
    </row>
    <row r="1155" customFormat="false" ht="13.5" hidden="false" customHeight="false" outlineLevel="0" collapsed="false">
      <c r="A1155" s="71"/>
      <c r="B1155" s="86" t="n">
        <f aca="false">MONTH(A1155)</f>
        <v>12</v>
      </c>
      <c r="C1155" s="73"/>
      <c r="D1155" s="74"/>
      <c r="E1155" s="74"/>
      <c r="F1155" s="76"/>
      <c r="G1155" s="76"/>
      <c r="H1155" s="87" t="n">
        <f aca="false">H1154+F1155-G1155</f>
        <v>133315</v>
      </c>
    </row>
    <row r="1156" customFormat="false" ht="13.5" hidden="false" customHeight="false" outlineLevel="0" collapsed="false">
      <c r="A1156" s="71"/>
      <c r="B1156" s="86" t="n">
        <f aca="false">MONTH(A1156)</f>
        <v>12</v>
      </c>
      <c r="C1156" s="73"/>
      <c r="D1156" s="74"/>
      <c r="E1156" s="74"/>
      <c r="F1156" s="76"/>
      <c r="G1156" s="76"/>
      <c r="H1156" s="87" t="n">
        <f aca="false">H1155+F1156-G1156</f>
        <v>133315</v>
      </c>
    </row>
    <row r="1157" customFormat="false" ht="13.5" hidden="false" customHeight="false" outlineLevel="0" collapsed="false">
      <c r="A1157" s="71"/>
      <c r="B1157" s="86" t="n">
        <f aca="false">MONTH(A1157)</f>
        <v>12</v>
      </c>
      <c r="C1157" s="73"/>
      <c r="D1157" s="74"/>
      <c r="E1157" s="74"/>
      <c r="F1157" s="76"/>
      <c r="G1157" s="76"/>
      <c r="H1157" s="87" t="n">
        <f aca="false">H1156+F1157-G1157</f>
        <v>133315</v>
      </c>
    </row>
    <row r="1158" customFormat="false" ht="13.5" hidden="false" customHeight="false" outlineLevel="0" collapsed="false">
      <c r="A1158" s="71"/>
      <c r="B1158" s="86" t="n">
        <f aca="false">MONTH(A1158)</f>
        <v>12</v>
      </c>
      <c r="C1158" s="73"/>
      <c r="D1158" s="74"/>
      <c r="E1158" s="74"/>
      <c r="F1158" s="76"/>
      <c r="G1158" s="76"/>
      <c r="H1158" s="87" t="n">
        <f aca="false">H1157+F1158-G1158</f>
        <v>133315</v>
      </c>
    </row>
    <row r="1159" customFormat="false" ht="13.5" hidden="false" customHeight="false" outlineLevel="0" collapsed="false">
      <c r="A1159" s="71"/>
      <c r="B1159" s="86" t="n">
        <f aca="false">MONTH(A1159)</f>
        <v>12</v>
      </c>
      <c r="C1159" s="73"/>
      <c r="D1159" s="74"/>
      <c r="E1159" s="74"/>
      <c r="F1159" s="76"/>
      <c r="G1159" s="76"/>
      <c r="H1159" s="87" t="n">
        <f aca="false">H1158+F1159-G1159</f>
        <v>133315</v>
      </c>
    </row>
    <row r="1160" customFormat="false" ht="13.5" hidden="false" customHeight="false" outlineLevel="0" collapsed="false">
      <c r="A1160" s="71"/>
      <c r="B1160" s="86" t="n">
        <f aca="false">MONTH(A1160)</f>
        <v>12</v>
      </c>
      <c r="C1160" s="73"/>
      <c r="D1160" s="74"/>
      <c r="E1160" s="74"/>
      <c r="F1160" s="76"/>
      <c r="G1160" s="76"/>
      <c r="H1160" s="87" t="n">
        <f aca="false">H1159+F1160-G1160</f>
        <v>133315</v>
      </c>
    </row>
    <row r="1161" customFormat="false" ht="13.5" hidden="false" customHeight="false" outlineLevel="0" collapsed="false">
      <c r="A1161" s="71"/>
      <c r="B1161" s="86" t="n">
        <f aca="false">MONTH(A1161)</f>
        <v>12</v>
      </c>
      <c r="C1161" s="73"/>
      <c r="D1161" s="74"/>
      <c r="E1161" s="74"/>
      <c r="F1161" s="76"/>
      <c r="G1161" s="76"/>
      <c r="H1161" s="87" t="n">
        <f aca="false">H1160+F1161-G1161</f>
        <v>133315</v>
      </c>
    </row>
    <row r="1162" customFormat="false" ht="13.5" hidden="false" customHeight="false" outlineLevel="0" collapsed="false">
      <c r="A1162" s="71"/>
      <c r="B1162" s="86" t="n">
        <f aca="false">MONTH(A1162)</f>
        <v>12</v>
      </c>
      <c r="C1162" s="73"/>
      <c r="D1162" s="74"/>
      <c r="E1162" s="74"/>
      <c r="F1162" s="76"/>
      <c r="G1162" s="76"/>
      <c r="H1162" s="87" t="n">
        <f aca="false">H1161+F1162-G1162</f>
        <v>133315</v>
      </c>
    </row>
    <row r="1163" customFormat="false" ht="13.5" hidden="false" customHeight="false" outlineLevel="0" collapsed="false">
      <c r="A1163" s="71"/>
      <c r="B1163" s="86" t="n">
        <f aca="false">MONTH(A1163)</f>
        <v>12</v>
      </c>
      <c r="C1163" s="73"/>
      <c r="D1163" s="74"/>
      <c r="E1163" s="74"/>
      <c r="F1163" s="76"/>
      <c r="G1163" s="76"/>
      <c r="H1163" s="87" t="n">
        <f aca="false">H1162+F1163-G1163</f>
        <v>133315</v>
      </c>
    </row>
    <row r="1164" customFormat="false" ht="13.5" hidden="false" customHeight="false" outlineLevel="0" collapsed="false">
      <c r="A1164" s="71"/>
      <c r="B1164" s="86" t="n">
        <f aca="false">MONTH(A1164)</f>
        <v>12</v>
      </c>
      <c r="C1164" s="73"/>
      <c r="D1164" s="74"/>
      <c r="E1164" s="74"/>
      <c r="F1164" s="76"/>
      <c r="G1164" s="76"/>
      <c r="H1164" s="87" t="n">
        <f aca="false">H1163+F1164-G1164</f>
        <v>133315</v>
      </c>
    </row>
    <row r="1165" customFormat="false" ht="13.5" hidden="false" customHeight="false" outlineLevel="0" collapsed="false">
      <c r="A1165" s="71"/>
      <c r="B1165" s="86" t="n">
        <f aca="false">MONTH(A1165)</f>
        <v>12</v>
      </c>
      <c r="C1165" s="73"/>
      <c r="D1165" s="74"/>
      <c r="E1165" s="74"/>
      <c r="F1165" s="76"/>
      <c r="G1165" s="76"/>
      <c r="H1165" s="87" t="n">
        <f aca="false">H1164+F1165-G1165</f>
        <v>133315</v>
      </c>
    </row>
    <row r="1166" customFormat="false" ht="13.5" hidden="false" customHeight="false" outlineLevel="0" collapsed="false">
      <c r="A1166" s="71"/>
      <c r="B1166" s="86" t="n">
        <f aca="false">MONTH(A1166)</f>
        <v>12</v>
      </c>
      <c r="C1166" s="73"/>
      <c r="D1166" s="74"/>
      <c r="E1166" s="74"/>
      <c r="F1166" s="76"/>
      <c r="G1166" s="76"/>
      <c r="H1166" s="87" t="n">
        <f aca="false">H1165+F1166-G1166</f>
        <v>133315</v>
      </c>
    </row>
    <row r="1167" customFormat="false" ht="13.5" hidden="false" customHeight="false" outlineLevel="0" collapsed="false">
      <c r="A1167" s="71"/>
      <c r="B1167" s="86" t="n">
        <f aca="false">MONTH(A1167)</f>
        <v>12</v>
      </c>
      <c r="C1167" s="73"/>
      <c r="D1167" s="74"/>
      <c r="E1167" s="74"/>
      <c r="F1167" s="76"/>
      <c r="G1167" s="76"/>
      <c r="H1167" s="87" t="n">
        <f aca="false">H1166+F1167-G1167</f>
        <v>133315</v>
      </c>
    </row>
    <row r="1168" customFormat="false" ht="13.5" hidden="false" customHeight="false" outlineLevel="0" collapsed="false">
      <c r="A1168" s="71"/>
      <c r="B1168" s="86" t="n">
        <f aca="false">MONTH(A1168)</f>
        <v>12</v>
      </c>
      <c r="C1168" s="73"/>
      <c r="D1168" s="74"/>
      <c r="E1168" s="74"/>
      <c r="F1168" s="76"/>
      <c r="G1168" s="76"/>
      <c r="H1168" s="87" t="n">
        <f aca="false">H1167+F1168-G1168</f>
        <v>133315</v>
      </c>
    </row>
    <row r="1169" customFormat="false" ht="13.5" hidden="false" customHeight="false" outlineLevel="0" collapsed="false">
      <c r="A1169" s="71"/>
      <c r="B1169" s="86" t="n">
        <f aca="false">MONTH(A1169)</f>
        <v>12</v>
      </c>
      <c r="C1169" s="73"/>
      <c r="D1169" s="74"/>
      <c r="E1169" s="74"/>
      <c r="F1169" s="76"/>
      <c r="G1169" s="76"/>
      <c r="H1169" s="87" t="n">
        <f aca="false">H1168+F1169-G1169</f>
        <v>133315</v>
      </c>
    </row>
    <row r="1170" customFormat="false" ht="13.5" hidden="false" customHeight="false" outlineLevel="0" collapsed="false">
      <c r="A1170" s="71"/>
      <c r="B1170" s="86" t="n">
        <f aca="false">MONTH(A1170)</f>
        <v>12</v>
      </c>
      <c r="C1170" s="73"/>
      <c r="D1170" s="74"/>
      <c r="E1170" s="74"/>
      <c r="F1170" s="76"/>
      <c r="G1170" s="76"/>
      <c r="H1170" s="87" t="n">
        <f aca="false">H1169+F1170-G1170</f>
        <v>133315</v>
      </c>
    </row>
    <row r="1171" customFormat="false" ht="13.5" hidden="false" customHeight="false" outlineLevel="0" collapsed="false">
      <c r="A1171" s="71"/>
      <c r="B1171" s="86" t="n">
        <f aca="false">MONTH(A1171)</f>
        <v>12</v>
      </c>
      <c r="C1171" s="73"/>
      <c r="D1171" s="74"/>
      <c r="E1171" s="74"/>
      <c r="F1171" s="76"/>
      <c r="G1171" s="76"/>
      <c r="H1171" s="87" t="n">
        <f aca="false">H1170+F1171-G1171</f>
        <v>133315</v>
      </c>
    </row>
    <row r="1172" customFormat="false" ht="13.5" hidden="false" customHeight="false" outlineLevel="0" collapsed="false">
      <c r="A1172" s="71"/>
      <c r="B1172" s="86" t="n">
        <f aca="false">MONTH(A1172)</f>
        <v>12</v>
      </c>
      <c r="C1172" s="73"/>
      <c r="D1172" s="74"/>
      <c r="E1172" s="74"/>
      <c r="F1172" s="76"/>
      <c r="G1172" s="76"/>
      <c r="H1172" s="87" t="n">
        <f aca="false">H1171+F1172-G1172</f>
        <v>133315</v>
      </c>
    </row>
    <row r="1173" customFormat="false" ht="13.5" hidden="false" customHeight="false" outlineLevel="0" collapsed="false">
      <c r="A1173" s="71"/>
      <c r="B1173" s="86" t="n">
        <f aca="false">MONTH(A1173)</f>
        <v>12</v>
      </c>
      <c r="C1173" s="73"/>
      <c r="D1173" s="74"/>
      <c r="E1173" s="74"/>
      <c r="F1173" s="76"/>
      <c r="G1173" s="76"/>
      <c r="H1173" s="87" t="n">
        <f aca="false">H1172+F1173-G1173</f>
        <v>133315</v>
      </c>
    </row>
    <row r="1174" customFormat="false" ht="13.5" hidden="false" customHeight="false" outlineLevel="0" collapsed="false">
      <c r="A1174" s="71"/>
      <c r="B1174" s="86" t="n">
        <f aca="false">MONTH(A1174)</f>
        <v>12</v>
      </c>
      <c r="C1174" s="73"/>
      <c r="D1174" s="74"/>
      <c r="E1174" s="74"/>
      <c r="F1174" s="76"/>
      <c r="G1174" s="76"/>
      <c r="H1174" s="87" t="n">
        <f aca="false">H1173+F1174-G1174</f>
        <v>133315</v>
      </c>
    </row>
    <row r="1175" customFormat="false" ht="13.5" hidden="false" customHeight="false" outlineLevel="0" collapsed="false">
      <c r="A1175" s="71"/>
      <c r="B1175" s="86" t="n">
        <f aca="false">MONTH(A1175)</f>
        <v>12</v>
      </c>
      <c r="C1175" s="73"/>
      <c r="D1175" s="74"/>
      <c r="E1175" s="74"/>
      <c r="F1175" s="76"/>
      <c r="G1175" s="76"/>
      <c r="H1175" s="87" t="n">
        <f aca="false">H1174+F1175-G1175</f>
        <v>133315</v>
      </c>
    </row>
    <row r="1176" customFormat="false" ht="13.5" hidden="false" customHeight="false" outlineLevel="0" collapsed="false">
      <c r="A1176" s="71"/>
      <c r="B1176" s="86" t="n">
        <f aca="false">MONTH(A1176)</f>
        <v>12</v>
      </c>
      <c r="C1176" s="73"/>
      <c r="D1176" s="74"/>
      <c r="E1176" s="74"/>
      <c r="F1176" s="76"/>
      <c r="G1176" s="76"/>
      <c r="H1176" s="87" t="n">
        <f aca="false">H1175+F1176-G1176</f>
        <v>133315</v>
      </c>
    </row>
    <row r="1177" customFormat="false" ht="13.5" hidden="false" customHeight="false" outlineLevel="0" collapsed="false">
      <c r="A1177" s="71"/>
      <c r="B1177" s="86" t="n">
        <f aca="false">MONTH(A1177)</f>
        <v>12</v>
      </c>
      <c r="C1177" s="73"/>
      <c r="D1177" s="74"/>
      <c r="E1177" s="74"/>
      <c r="F1177" s="76"/>
      <c r="G1177" s="76"/>
      <c r="H1177" s="87" t="n">
        <f aca="false">H1176+F1177-G1177</f>
        <v>133315</v>
      </c>
    </row>
    <row r="1178" customFormat="false" ht="13.5" hidden="false" customHeight="false" outlineLevel="0" collapsed="false">
      <c r="A1178" s="71"/>
      <c r="B1178" s="86" t="n">
        <f aca="false">MONTH(A1178)</f>
        <v>12</v>
      </c>
      <c r="C1178" s="73"/>
      <c r="D1178" s="74"/>
      <c r="E1178" s="74"/>
      <c r="F1178" s="76"/>
      <c r="G1178" s="76"/>
      <c r="H1178" s="87" t="n">
        <f aca="false">H1177+F1178-G1178</f>
        <v>133315</v>
      </c>
    </row>
    <row r="1179" customFormat="false" ht="13.5" hidden="false" customHeight="false" outlineLevel="0" collapsed="false">
      <c r="A1179" s="71"/>
      <c r="B1179" s="86" t="n">
        <f aca="false">MONTH(A1179)</f>
        <v>12</v>
      </c>
      <c r="C1179" s="73"/>
      <c r="D1179" s="74"/>
      <c r="E1179" s="74"/>
      <c r="F1179" s="76"/>
      <c r="G1179" s="76"/>
      <c r="H1179" s="87" t="n">
        <f aca="false">H1178+F1179-G1179</f>
        <v>133315</v>
      </c>
    </row>
    <row r="1180" customFormat="false" ht="13.5" hidden="false" customHeight="false" outlineLevel="0" collapsed="false">
      <c r="A1180" s="71"/>
      <c r="B1180" s="86" t="n">
        <f aca="false">MONTH(A1180)</f>
        <v>12</v>
      </c>
      <c r="C1180" s="73"/>
      <c r="D1180" s="74"/>
      <c r="E1180" s="74"/>
      <c r="F1180" s="76"/>
      <c r="G1180" s="76"/>
      <c r="H1180" s="87" t="n">
        <f aca="false">H1179+F1180-G1180</f>
        <v>133315</v>
      </c>
    </row>
    <row r="1181" customFormat="false" ht="13.5" hidden="false" customHeight="false" outlineLevel="0" collapsed="false">
      <c r="A1181" s="71"/>
      <c r="B1181" s="86" t="n">
        <f aca="false">MONTH(A1181)</f>
        <v>12</v>
      </c>
      <c r="C1181" s="73"/>
      <c r="D1181" s="74"/>
      <c r="E1181" s="74"/>
      <c r="F1181" s="76"/>
      <c r="G1181" s="76"/>
      <c r="H1181" s="87" t="n">
        <f aca="false">H1180+F1181-G1181</f>
        <v>133315</v>
      </c>
    </row>
    <row r="1182" customFormat="false" ht="13.5" hidden="false" customHeight="false" outlineLevel="0" collapsed="false">
      <c r="A1182" s="71"/>
      <c r="B1182" s="86" t="n">
        <f aca="false">MONTH(A1182)</f>
        <v>12</v>
      </c>
      <c r="C1182" s="73"/>
      <c r="D1182" s="74"/>
      <c r="E1182" s="74"/>
      <c r="F1182" s="76"/>
      <c r="G1182" s="76"/>
      <c r="H1182" s="87" t="n">
        <f aca="false">H1181+F1182-G1182</f>
        <v>133315</v>
      </c>
    </row>
    <row r="1183" customFormat="false" ht="13.5" hidden="false" customHeight="false" outlineLevel="0" collapsed="false">
      <c r="A1183" s="71"/>
      <c r="B1183" s="86" t="n">
        <f aca="false">MONTH(A1183)</f>
        <v>12</v>
      </c>
      <c r="C1183" s="73"/>
      <c r="D1183" s="74"/>
      <c r="E1183" s="74"/>
      <c r="F1183" s="76"/>
      <c r="G1183" s="76"/>
      <c r="H1183" s="87" t="n">
        <f aca="false">H1182+F1183-G1183</f>
        <v>133315</v>
      </c>
    </row>
    <row r="1184" customFormat="false" ht="13.5" hidden="false" customHeight="false" outlineLevel="0" collapsed="false">
      <c r="A1184" s="71"/>
      <c r="B1184" s="86" t="n">
        <f aca="false">MONTH(A1184)</f>
        <v>12</v>
      </c>
      <c r="C1184" s="73"/>
      <c r="D1184" s="74"/>
      <c r="E1184" s="74"/>
      <c r="F1184" s="76"/>
      <c r="G1184" s="76"/>
      <c r="H1184" s="87" t="n">
        <f aca="false">H1183+F1184-G1184</f>
        <v>133315</v>
      </c>
    </row>
    <row r="1185" customFormat="false" ht="13.5" hidden="false" customHeight="false" outlineLevel="0" collapsed="false">
      <c r="A1185" s="71"/>
      <c r="B1185" s="86" t="n">
        <f aca="false">MONTH(A1185)</f>
        <v>12</v>
      </c>
      <c r="C1185" s="73"/>
      <c r="D1185" s="74"/>
      <c r="E1185" s="74"/>
      <c r="F1185" s="76"/>
      <c r="G1185" s="76"/>
      <c r="H1185" s="87" t="n">
        <f aca="false">H1184+F1185-G1185</f>
        <v>133315</v>
      </c>
    </row>
    <row r="1186" customFormat="false" ht="13.5" hidden="false" customHeight="false" outlineLevel="0" collapsed="false">
      <c r="A1186" s="71"/>
      <c r="B1186" s="86" t="n">
        <f aca="false">MONTH(A1186)</f>
        <v>12</v>
      </c>
      <c r="C1186" s="73"/>
      <c r="D1186" s="74"/>
      <c r="E1186" s="74"/>
      <c r="F1186" s="76"/>
      <c r="G1186" s="76"/>
      <c r="H1186" s="87" t="n">
        <f aca="false">H1185+F1186-G1186</f>
        <v>133315</v>
      </c>
    </row>
    <row r="1187" customFormat="false" ht="13.5" hidden="false" customHeight="false" outlineLevel="0" collapsed="false">
      <c r="A1187" s="71"/>
      <c r="B1187" s="86" t="n">
        <f aca="false">MONTH(A1187)</f>
        <v>12</v>
      </c>
      <c r="C1187" s="73"/>
      <c r="D1187" s="74"/>
      <c r="E1187" s="74"/>
      <c r="F1187" s="76"/>
      <c r="G1187" s="76"/>
      <c r="H1187" s="87" t="n">
        <f aca="false">H1186+F1187-G1187</f>
        <v>133315</v>
      </c>
    </row>
    <row r="1188" customFormat="false" ht="13.5" hidden="false" customHeight="false" outlineLevel="0" collapsed="false">
      <c r="A1188" s="71"/>
      <c r="B1188" s="86" t="n">
        <f aca="false">MONTH(A1188)</f>
        <v>12</v>
      </c>
      <c r="C1188" s="73"/>
      <c r="D1188" s="74"/>
      <c r="E1188" s="74"/>
      <c r="F1188" s="76"/>
      <c r="G1188" s="76"/>
      <c r="H1188" s="87" t="n">
        <f aca="false">H1187+F1188-G1188</f>
        <v>133315</v>
      </c>
    </row>
    <row r="1189" customFormat="false" ht="13.5" hidden="false" customHeight="false" outlineLevel="0" collapsed="false">
      <c r="A1189" s="71"/>
      <c r="B1189" s="86" t="n">
        <f aca="false">MONTH(A1189)</f>
        <v>12</v>
      </c>
      <c r="C1189" s="73"/>
      <c r="D1189" s="74"/>
      <c r="E1189" s="74"/>
      <c r="F1189" s="76"/>
      <c r="G1189" s="76"/>
      <c r="H1189" s="87" t="n">
        <f aca="false">H1188+F1189-G1189</f>
        <v>133315</v>
      </c>
    </row>
    <row r="1190" customFormat="false" ht="13.5" hidden="false" customHeight="false" outlineLevel="0" collapsed="false">
      <c r="A1190" s="71"/>
      <c r="B1190" s="86" t="n">
        <f aca="false">MONTH(A1190)</f>
        <v>12</v>
      </c>
      <c r="C1190" s="73"/>
      <c r="D1190" s="74"/>
      <c r="E1190" s="74"/>
      <c r="F1190" s="76"/>
      <c r="G1190" s="76"/>
      <c r="H1190" s="87" t="n">
        <f aca="false">H1189+F1190-G1190</f>
        <v>133315</v>
      </c>
    </row>
    <row r="1191" customFormat="false" ht="13.5" hidden="false" customHeight="false" outlineLevel="0" collapsed="false">
      <c r="A1191" s="71"/>
      <c r="B1191" s="86" t="n">
        <f aca="false">MONTH(A1191)</f>
        <v>12</v>
      </c>
      <c r="C1191" s="73"/>
      <c r="D1191" s="74"/>
      <c r="E1191" s="74"/>
      <c r="F1191" s="76"/>
      <c r="G1191" s="76"/>
      <c r="H1191" s="87" t="n">
        <f aca="false">H1190+F1191-G1191</f>
        <v>133315</v>
      </c>
    </row>
    <row r="1192" customFormat="false" ht="13.5" hidden="false" customHeight="false" outlineLevel="0" collapsed="false">
      <c r="A1192" s="71"/>
      <c r="B1192" s="86" t="n">
        <f aca="false">MONTH(A1192)</f>
        <v>12</v>
      </c>
      <c r="C1192" s="73"/>
      <c r="D1192" s="74"/>
      <c r="E1192" s="74"/>
      <c r="F1192" s="76"/>
      <c r="G1192" s="76"/>
      <c r="H1192" s="87" t="n">
        <f aca="false">H1191+F1192-G1192</f>
        <v>133315</v>
      </c>
    </row>
    <row r="1193" customFormat="false" ht="13.5" hidden="false" customHeight="false" outlineLevel="0" collapsed="false">
      <c r="A1193" s="71"/>
      <c r="B1193" s="86" t="n">
        <f aca="false">MONTH(A1193)</f>
        <v>12</v>
      </c>
      <c r="C1193" s="73"/>
      <c r="D1193" s="74"/>
      <c r="E1193" s="74"/>
      <c r="F1193" s="76"/>
      <c r="G1193" s="76"/>
      <c r="H1193" s="87" t="n">
        <f aca="false">H1192+F1193-G1193</f>
        <v>133315</v>
      </c>
    </row>
    <row r="1194" customFormat="false" ht="13.5" hidden="false" customHeight="false" outlineLevel="0" collapsed="false">
      <c r="A1194" s="71"/>
      <c r="B1194" s="86" t="n">
        <f aca="false">MONTH(A1194)</f>
        <v>12</v>
      </c>
      <c r="C1194" s="73"/>
      <c r="D1194" s="74"/>
      <c r="E1194" s="74"/>
      <c r="F1194" s="76"/>
      <c r="G1194" s="76"/>
      <c r="H1194" s="87" t="n">
        <f aca="false">H1193+F1194-G1194</f>
        <v>133315</v>
      </c>
    </row>
    <row r="1195" customFormat="false" ht="13.5" hidden="false" customHeight="false" outlineLevel="0" collapsed="false">
      <c r="A1195" s="71"/>
      <c r="B1195" s="86" t="n">
        <f aca="false">MONTH(A1195)</f>
        <v>12</v>
      </c>
      <c r="C1195" s="73"/>
      <c r="D1195" s="74"/>
      <c r="E1195" s="74"/>
      <c r="F1195" s="76"/>
      <c r="G1195" s="76"/>
      <c r="H1195" s="87" t="n">
        <f aca="false">H1194+F1195-G1195</f>
        <v>133315</v>
      </c>
    </row>
    <row r="1196" customFormat="false" ht="13.5" hidden="false" customHeight="false" outlineLevel="0" collapsed="false">
      <c r="A1196" s="71"/>
      <c r="B1196" s="86" t="n">
        <f aca="false">MONTH(A1196)</f>
        <v>12</v>
      </c>
      <c r="C1196" s="73"/>
      <c r="D1196" s="74"/>
      <c r="E1196" s="74"/>
      <c r="F1196" s="76"/>
      <c r="G1196" s="76"/>
      <c r="H1196" s="87" t="n">
        <f aca="false">H1195+F1196-G1196</f>
        <v>133315</v>
      </c>
    </row>
    <row r="1197" customFormat="false" ht="13.5" hidden="false" customHeight="false" outlineLevel="0" collapsed="false">
      <c r="A1197" s="71"/>
      <c r="B1197" s="86" t="n">
        <f aca="false">MONTH(A1197)</f>
        <v>12</v>
      </c>
      <c r="C1197" s="73"/>
      <c r="D1197" s="74"/>
      <c r="E1197" s="74"/>
      <c r="F1197" s="76"/>
      <c r="G1197" s="76"/>
      <c r="H1197" s="87" t="n">
        <f aca="false">H1196+F1197-G1197</f>
        <v>133315</v>
      </c>
    </row>
    <row r="1198" customFormat="false" ht="13.5" hidden="false" customHeight="false" outlineLevel="0" collapsed="false">
      <c r="A1198" s="71"/>
      <c r="B1198" s="86" t="n">
        <f aca="false">MONTH(A1198)</f>
        <v>12</v>
      </c>
      <c r="C1198" s="73"/>
      <c r="D1198" s="74"/>
      <c r="E1198" s="74"/>
      <c r="F1198" s="76"/>
      <c r="G1198" s="76"/>
      <c r="H1198" s="87" t="n">
        <f aca="false">H1197+F1198-G1198</f>
        <v>133315</v>
      </c>
    </row>
    <row r="1199" customFormat="false" ht="13.5" hidden="false" customHeight="false" outlineLevel="0" collapsed="false">
      <c r="A1199" s="71"/>
      <c r="B1199" s="86" t="n">
        <f aca="false">MONTH(A1199)</f>
        <v>12</v>
      </c>
      <c r="C1199" s="73"/>
      <c r="D1199" s="74"/>
      <c r="E1199" s="74"/>
      <c r="F1199" s="76"/>
      <c r="G1199" s="76"/>
      <c r="H1199" s="87" t="n">
        <f aca="false">H1198+F1199-G1199</f>
        <v>133315</v>
      </c>
    </row>
    <row r="1200" customFormat="false" ht="13.5" hidden="false" customHeight="false" outlineLevel="0" collapsed="false">
      <c r="A1200" s="71"/>
      <c r="B1200" s="86" t="n">
        <f aca="false">MONTH(A1200)</f>
        <v>12</v>
      </c>
      <c r="C1200" s="73"/>
      <c r="D1200" s="74"/>
      <c r="E1200" s="74"/>
      <c r="F1200" s="76"/>
      <c r="G1200" s="76"/>
      <c r="H1200" s="87" t="n">
        <f aca="false">H1199+F1200-G1200</f>
        <v>133315</v>
      </c>
    </row>
    <row r="1201" customFormat="false" ht="13.5" hidden="false" customHeight="false" outlineLevel="0" collapsed="false">
      <c r="A1201" s="71"/>
      <c r="B1201" s="86" t="n">
        <f aca="false">MONTH(A1201)</f>
        <v>12</v>
      </c>
      <c r="C1201" s="73"/>
      <c r="D1201" s="74"/>
      <c r="E1201" s="74"/>
      <c r="F1201" s="76"/>
      <c r="G1201" s="76"/>
      <c r="H1201" s="87" t="n">
        <f aca="false">H1200+F1201-G1201</f>
        <v>133315</v>
      </c>
    </row>
    <row r="1202" customFormat="false" ht="13.5" hidden="false" customHeight="false" outlineLevel="0" collapsed="false">
      <c r="A1202" s="71"/>
      <c r="B1202" s="86" t="n">
        <f aca="false">MONTH(A1202)</f>
        <v>12</v>
      </c>
      <c r="C1202" s="73"/>
      <c r="D1202" s="74"/>
      <c r="E1202" s="74"/>
      <c r="F1202" s="76"/>
      <c r="G1202" s="76"/>
      <c r="H1202" s="87" t="n">
        <f aca="false">H1201+F1202-G1202</f>
        <v>133315</v>
      </c>
    </row>
    <row r="1203" customFormat="false" ht="13.5" hidden="false" customHeight="false" outlineLevel="0" collapsed="false">
      <c r="A1203" s="71"/>
      <c r="B1203" s="86" t="n">
        <f aca="false">MONTH(A1203)</f>
        <v>12</v>
      </c>
      <c r="C1203" s="73"/>
      <c r="D1203" s="74"/>
      <c r="E1203" s="74"/>
      <c r="F1203" s="76"/>
      <c r="G1203" s="76"/>
      <c r="H1203" s="87" t="n">
        <f aca="false">H1202+F1203-G1203</f>
        <v>133315</v>
      </c>
    </row>
    <row r="1204" customFormat="false" ht="13.5" hidden="false" customHeight="false" outlineLevel="0" collapsed="false">
      <c r="A1204" s="71"/>
      <c r="B1204" s="86" t="n">
        <f aca="false">MONTH(A1204)</f>
        <v>12</v>
      </c>
      <c r="C1204" s="73"/>
      <c r="D1204" s="74"/>
      <c r="E1204" s="74"/>
      <c r="F1204" s="76"/>
      <c r="G1204" s="76"/>
      <c r="H1204" s="87" t="n">
        <f aca="false">H1203+F1204-G1204</f>
        <v>133315</v>
      </c>
    </row>
    <row r="1205" customFormat="false" ht="13.5" hidden="false" customHeight="false" outlineLevel="0" collapsed="false">
      <c r="A1205" s="71"/>
      <c r="B1205" s="86" t="n">
        <f aca="false">MONTH(A1205)</f>
        <v>12</v>
      </c>
      <c r="C1205" s="73"/>
      <c r="D1205" s="74"/>
      <c r="E1205" s="74"/>
      <c r="F1205" s="76"/>
      <c r="G1205" s="76"/>
      <c r="H1205" s="87" t="n">
        <f aca="false">H1204+F1205-G1205</f>
        <v>133315</v>
      </c>
    </row>
    <row r="1206" customFormat="false" ht="13.5" hidden="false" customHeight="false" outlineLevel="0" collapsed="false">
      <c r="A1206" s="71"/>
      <c r="B1206" s="86" t="n">
        <f aca="false">MONTH(A1206)</f>
        <v>12</v>
      </c>
      <c r="C1206" s="73"/>
      <c r="D1206" s="74"/>
      <c r="E1206" s="74"/>
      <c r="F1206" s="76"/>
      <c r="G1206" s="76"/>
      <c r="H1206" s="87" t="n">
        <f aca="false">H1205+F1206-G1206</f>
        <v>133315</v>
      </c>
    </row>
    <row r="1207" customFormat="false" ht="13.5" hidden="false" customHeight="false" outlineLevel="0" collapsed="false">
      <c r="A1207" s="71"/>
      <c r="B1207" s="86" t="n">
        <f aca="false">MONTH(A1207)</f>
        <v>12</v>
      </c>
      <c r="C1207" s="73"/>
      <c r="D1207" s="74"/>
      <c r="E1207" s="74"/>
      <c r="F1207" s="76"/>
      <c r="G1207" s="76"/>
      <c r="H1207" s="87" t="n">
        <f aca="false">H1206+F1207-G1207</f>
        <v>133315</v>
      </c>
    </row>
    <row r="1208" customFormat="false" ht="13.5" hidden="false" customHeight="false" outlineLevel="0" collapsed="false">
      <c r="A1208" s="71"/>
      <c r="B1208" s="86" t="n">
        <f aca="false">MONTH(A1208)</f>
        <v>12</v>
      </c>
      <c r="C1208" s="73"/>
      <c r="D1208" s="74"/>
      <c r="E1208" s="74"/>
      <c r="F1208" s="76"/>
      <c r="G1208" s="76"/>
      <c r="H1208" s="87" t="n">
        <f aca="false">H1207+F1208-G1208</f>
        <v>133315</v>
      </c>
    </row>
    <row r="1209" customFormat="false" ht="13.5" hidden="false" customHeight="false" outlineLevel="0" collapsed="false">
      <c r="A1209" s="71"/>
      <c r="B1209" s="86" t="n">
        <f aca="false">MONTH(A1209)</f>
        <v>12</v>
      </c>
      <c r="C1209" s="73"/>
      <c r="D1209" s="74"/>
      <c r="E1209" s="74"/>
      <c r="F1209" s="76"/>
      <c r="G1209" s="76"/>
      <c r="H1209" s="87" t="n">
        <f aca="false">H1208+F1209-G1209</f>
        <v>133315</v>
      </c>
    </row>
    <row r="1210" customFormat="false" ht="13.5" hidden="false" customHeight="false" outlineLevel="0" collapsed="false">
      <c r="A1210" s="71"/>
      <c r="B1210" s="86" t="n">
        <f aca="false">MONTH(A1210)</f>
        <v>12</v>
      </c>
      <c r="C1210" s="73"/>
      <c r="D1210" s="74"/>
      <c r="E1210" s="74"/>
      <c r="F1210" s="76"/>
      <c r="G1210" s="76"/>
      <c r="H1210" s="87" t="n">
        <f aca="false">H1209+F1210-G1210</f>
        <v>133315</v>
      </c>
    </row>
    <row r="1211" customFormat="false" ht="13.5" hidden="false" customHeight="false" outlineLevel="0" collapsed="false">
      <c r="A1211" s="71"/>
      <c r="B1211" s="86" t="n">
        <f aca="false">MONTH(A1211)</f>
        <v>12</v>
      </c>
      <c r="C1211" s="73"/>
      <c r="D1211" s="74"/>
      <c r="E1211" s="74"/>
      <c r="F1211" s="76"/>
      <c r="G1211" s="76"/>
      <c r="H1211" s="87" t="n">
        <f aca="false">H1210+F1211-G1211</f>
        <v>133315</v>
      </c>
    </row>
    <row r="1212" customFormat="false" ht="13.5" hidden="false" customHeight="false" outlineLevel="0" collapsed="false">
      <c r="A1212" s="71"/>
      <c r="B1212" s="86" t="n">
        <f aca="false">MONTH(A1212)</f>
        <v>12</v>
      </c>
      <c r="C1212" s="73"/>
      <c r="D1212" s="74"/>
      <c r="E1212" s="74"/>
      <c r="F1212" s="76"/>
      <c r="G1212" s="76"/>
      <c r="H1212" s="87" t="n">
        <f aca="false">H1211+F1212-G1212</f>
        <v>133315</v>
      </c>
    </row>
    <row r="1213" customFormat="false" ht="13.5" hidden="false" customHeight="false" outlineLevel="0" collapsed="false">
      <c r="A1213" s="71"/>
      <c r="B1213" s="86" t="n">
        <f aca="false">MONTH(A1213)</f>
        <v>12</v>
      </c>
      <c r="C1213" s="73"/>
      <c r="D1213" s="74"/>
      <c r="E1213" s="74"/>
      <c r="F1213" s="76"/>
      <c r="G1213" s="76"/>
      <c r="H1213" s="87" t="n">
        <f aca="false">H1212+F1213-G1213</f>
        <v>133315</v>
      </c>
    </row>
    <row r="1214" customFormat="false" ht="13.5" hidden="false" customHeight="false" outlineLevel="0" collapsed="false">
      <c r="A1214" s="71"/>
      <c r="B1214" s="86" t="n">
        <f aca="false">MONTH(A1214)</f>
        <v>12</v>
      </c>
      <c r="C1214" s="73"/>
      <c r="D1214" s="74"/>
      <c r="E1214" s="74"/>
      <c r="F1214" s="76"/>
      <c r="G1214" s="76"/>
      <c r="H1214" s="87" t="n">
        <f aca="false">H1213+F1214-G1214</f>
        <v>133315</v>
      </c>
    </row>
    <row r="1215" customFormat="false" ht="13.5" hidden="false" customHeight="false" outlineLevel="0" collapsed="false">
      <c r="A1215" s="71"/>
      <c r="B1215" s="86" t="n">
        <f aca="false">MONTH(A1215)</f>
        <v>12</v>
      </c>
      <c r="C1215" s="73"/>
      <c r="D1215" s="74"/>
      <c r="E1215" s="74"/>
      <c r="F1215" s="76"/>
      <c r="G1215" s="76"/>
      <c r="H1215" s="87" t="n">
        <f aca="false">H1214+F1215-G1215</f>
        <v>133315</v>
      </c>
    </row>
    <row r="1216" customFormat="false" ht="13.5" hidden="false" customHeight="false" outlineLevel="0" collapsed="false">
      <c r="A1216" s="71"/>
      <c r="B1216" s="86" t="n">
        <f aca="false">MONTH(A1216)</f>
        <v>12</v>
      </c>
      <c r="C1216" s="73"/>
      <c r="D1216" s="74"/>
      <c r="E1216" s="74"/>
      <c r="F1216" s="76"/>
      <c r="G1216" s="76"/>
      <c r="H1216" s="87" t="n">
        <f aca="false">H1215+F1216-G1216</f>
        <v>133315</v>
      </c>
    </row>
    <row r="1217" customFormat="false" ht="13.5" hidden="false" customHeight="false" outlineLevel="0" collapsed="false">
      <c r="A1217" s="71"/>
      <c r="B1217" s="86" t="n">
        <f aca="false">MONTH(A1217)</f>
        <v>12</v>
      </c>
      <c r="C1217" s="73"/>
      <c r="D1217" s="74"/>
      <c r="E1217" s="74"/>
      <c r="F1217" s="76"/>
      <c r="G1217" s="76"/>
      <c r="H1217" s="87" t="n">
        <f aca="false">H1216+F1217-G1217</f>
        <v>133315</v>
      </c>
    </row>
    <row r="1218" customFormat="false" ht="13.5" hidden="false" customHeight="false" outlineLevel="0" collapsed="false">
      <c r="A1218" s="71"/>
      <c r="B1218" s="86" t="n">
        <f aca="false">MONTH(A1218)</f>
        <v>12</v>
      </c>
      <c r="C1218" s="73"/>
      <c r="D1218" s="74"/>
      <c r="E1218" s="74"/>
      <c r="F1218" s="76"/>
      <c r="G1218" s="76"/>
      <c r="H1218" s="87" t="n">
        <f aca="false">H1217+F1218-G1218</f>
        <v>133315</v>
      </c>
    </row>
    <row r="1219" customFormat="false" ht="13.5" hidden="false" customHeight="false" outlineLevel="0" collapsed="false">
      <c r="A1219" s="71"/>
      <c r="B1219" s="86" t="n">
        <f aca="false">MONTH(A1219)</f>
        <v>12</v>
      </c>
      <c r="C1219" s="73"/>
      <c r="D1219" s="74"/>
      <c r="E1219" s="74"/>
      <c r="F1219" s="76"/>
      <c r="G1219" s="76"/>
      <c r="H1219" s="87" t="n">
        <f aca="false">H1218+F1219-G1219</f>
        <v>133315</v>
      </c>
    </row>
    <row r="1220" customFormat="false" ht="13.5" hidden="false" customHeight="false" outlineLevel="0" collapsed="false">
      <c r="A1220" s="71"/>
      <c r="B1220" s="86" t="n">
        <f aca="false">MONTH(A1220)</f>
        <v>12</v>
      </c>
      <c r="C1220" s="73"/>
      <c r="D1220" s="74"/>
      <c r="E1220" s="74"/>
      <c r="F1220" s="76"/>
      <c r="G1220" s="76"/>
      <c r="H1220" s="87" t="n">
        <f aca="false">H1219+F1220-G1220</f>
        <v>133315</v>
      </c>
    </row>
    <row r="1221" customFormat="false" ht="13.5" hidden="false" customHeight="false" outlineLevel="0" collapsed="false">
      <c r="A1221" s="71"/>
      <c r="B1221" s="86" t="n">
        <f aca="false">MONTH(A1221)</f>
        <v>12</v>
      </c>
      <c r="C1221" s="73"/>
      <c r="D1221" s="74"/>
      <c r="E1221" s="74"/>
      <c r="F1221" s="76"/>
      <c r="G1221" s="76"/>
      <c r="H1221" s="87" t="n">
        <f aca="false">H1220+F1221-G1221</f>
        <v>133315</v>
      </c>
    </row>
    <row r="1222" customFormat="false" ht="13.5" hidden="false" customHeight="false" outlineLevel="0" collapsed="false">
      <c r="A1222" s="71"/>
      <c r="B1222" s="86" t="n">
        <f aca="false">MONTH(A1222)</f>
        <v>12</v>
      </c>
      <c r="C1222" s="73"/>
      <c r="D1222" s="74"/>
      <c r="E1222" s="74"/>
      <c r="F1222" s="76"/>
      <c r="G1222" s="76"/>
      <c r="H1222" s="87" t="n">
        <f aca="false">H1221+F1222-G1222</f>
        <v>133315</v>
      </c>
    </row>
    <row r="1223" customFormat="false" ht="13.5" hidden="false" customHeight="false" outlineLevel="0" collapsed="false">
      <c r="A1223" s="71"/>
      <c r="B1223" s="86" t="n">
        <f aca="false">MONTH(A1223)</f>
        <v>12</v>
      </c>
      <c r="C1223" s="73"/>
      <c r="D1223" s="74"/>
      <c r="E1223" s="74"/>
      <c r="F1223" s="76"/>
      <c r="G1223" s="76"/>
      <c r="H1223" s="87" t="n">
        <f aca="false">H1222+F1223-G1223</f>
        <v>133315</v>
      </c>
    </row>
    <row r="1224" customFormat="false" ht="13.5" hidden="false" customHeight="false" outlineLevel="0" collapsed="false">
      <c r="A1224" s="71"/>
      <c r="B1224" s="86" t="n">
        <f aca="false">MONTH(A1224)</f>
        <v>12</v>
      </c>
      <c r="C1224" s="73"/>
      <c r="D1224" s="74"/>
      <c r="E1224" s="74"/>
      <c r="F1224" s="76"/>
      <c r="G1224" s="76"/>
      <c r="H1224" s="87" t="n">
        <f aca="false">H1223+F1224-G1224</f>
        <v>133315</v>
      </c>
    </row>
    <row r="1225" customFormat="false" ht="13.5" hidden="false" customHeight="false" outlineLevel="0" collapsed="false">
      <c r="A1225" s="71"/>
      <c r="B1225" s="86" t="n">
        <f aca="false">MONTH(A1225)</f>
        <v>12</v>
      </c>
      <c r="C1225" s="73"/>
      <c r="D1225" s="74"/>
      <c r="E1225" s="74"/>
      <c r="F1225" s="76"/>
      <c r="G1225" s="76"/>
      <c r="H1225" s="87" t="n">
        <f aca="false">H1224+F1225-G1225</f>
        <v>133315</v>
      </c>
    </row>
    <row r="1226" customFormat="false" ht="13.5" hidden="false" customHeight="false" outlineLevel="0" collapsed="false">
      <c r="A1226" s="71"/>
      <c r="B1226" s="86" t="n">
        <f aca="false">MONTH(A1226)</f>
        <v>12</v>
      </c>
      <c r="C1226" s="73"/>
      <c r="D1226" s="74"/>
      <c r="E1226" s="74"/>
      <c r="F1226" s="76"/>
      <c r="G1226" s="76"/>
      <c r="H1226" s="87" t="n">
        <f aca="false">H1225+F1226-G1226</f>
        <v>133315</v>
      </c>
    </row>
    <row r="1227" customFormat="false" ht="13.5" hidden="false" customHeight="false" outlineLevel="0" collapsed="false">
      <c r="A1227" s="71"/>
      <c r="B1227" s="86" t="n">
        <f aca="false">MONTH(A1227)</f>
        <v>12</v>
      </c>
      <c r="C1227" s="73"/>
      <c r="D1227" s="74"/>
      <c r="E1227" s="74"/>
      <c r="F1227" s="76"/>
      <c r="G1227" s="76"/>
      <c r="H1227" s="87" t="n">
        <f aca="false">H1226+F1227-G1227</f>
        <v>133315</v>
      </c>
    </row>
    <row r="1228" customFormat="false" ht="13.5" hidden="false" customHeight="false" outlineLevel="0" collapsed="false">
      <c r="A1228" s="71"/>
      <c r="B1228" s="86" t="n">
        <f aca="false">MONTH(A1228)</f>
        <v>12</v>
      </c>
      <c r="C1228" s="73"/>
      <c r="D1228" s="74"/>
      <c r="E1228" s="74"/>
      <c r="F1228" s="76"/>
      <c r="G1228" s="76"/>
      <c r="H1228" s="87" t="n">
        <f aca="false">H1227+F1228-G1228</f>
        <v>133315</v>
      </c>
    </row>
    <row r="1229" customFormat="false" ht="13.5" hidden="false" customHeight="false" outlineLevel="0" collapsed="false">
      <c r="A1229" s="71"/>
      <c r="B1229" s="86" t="n">
        <f aca="false">MONTH(A1229)</f>
        <v>12</v>
      </c>
      <c r="C1229" s="73"/>
      <c r="D1229" s="74"/>
      <c r="E1229" s="74"/>
      <c r="F1229" s="76"/>
      <c r="G1229" s="76"/>
      <c r="H1229" s="87" t="n">
        <f aca="false">H1228+F1229-G1229</f>
        <v>133315</v>
      </c>
    </row>
    <row r="1230" customFormat="false" ht="13.5" hidden="false" customHeight="false" outlineLevel="0" collapsed="false">
      <c r="A1230" s="71"/>
      <c r="B1230" s="86" t="n">
        <f aca="false">MONTH(A1230)</f>
        <v>12</v>
      </c>
      <c r="C1230" s="73"/>
      <c r="D1230" s="74"/>
      <c r="E1230" s="74"/>
      <c r="F1230" s="76"/>
      <c r="G1230" s="76"/>
      <c r="H1230" s="87" t="n">
        <f aca="false">H1229+F1230-G1230</f>
        <v>133315</v>
      </c>
    </row>
    <row r="1231" customFormat="false" ht="13.5" hidden="false" customHeight="false" outlineLevel="0" collapsed="false">
      <c r="A1231" s="71"/>
      <c r="B1231" s="86" t="n">
        <f aca="false">MONTH(A1231)</f>
        <v>12</v>
      </c>
      <c r="C1231" s="73"/>
      <c r="D1231" s="74"/>
      <c r="E1231" s="74"/>
      <c r="F1231" s="76"/>
      <c r="G1231" s="76"/>
      <c r="H1231" s="87" t="n">
        <f aca="false">H1230+F1231-G1231</f>
        <v>133315</v>
      </c>
    </row>
    <row r="1232" customFormat="false" ht="13.5" hidden="false" customHeight="false" outlineLevel="0" collapsed="false">
      <c r="A1232" s="71"/>
      <c r="B1232" s="86" t="n">
        <f aca="false">MONTH(A1232)</f>
        <v>12</v>
      </c>
      <c r="C1232" s="73"/>
      <c r="D1232" s="74"/>
      <c r="E1232" s="74"/>
      <c r="F1232" s="76"/>
      <c r="G1232" s="76"/>
      <c r="H1232" s="87" t="n">
        <f aca="false">H1231+F1232-G1232</f>
        <v>133315</v>
      </c>
    </row>
    <row r="1233" customFormat="false" ht="13.5" hidden="false" customHeight="false" outlineLevel="0" collapsed="false">
      <c r="A1233" s="71"/>
      <c r="B1233" s="86" t="n">
        <f aca="false">MONTH(A1233)</f>
        <v>12</v>
      </c>
      <c r="C1233" s="73"/>
      <c r="D1233" s="74"/>
      <c r="E1233" s="74"/>
      <c r="F1233" s="76"/>
      <c r="G1233" s="76"/>
      <c r="H1233" s="87" t="n">
        <f aca="false">H1232+F1233-G1233</f>
        <v>133315</v>
      </c>
    </row>
    <row r="1234" customFormat="false" ht="13.5" hidden="false" customHeight="false" outlineLevel="0" collapsed="false">
      <c r="A1234" s="71"/>
      <c r="B1234" s="86" t="n">
        <f aca="false">MONTH(A1234)</f>
        <v>12</v>
      </c>
      <c r="C1234" s="73"/>
      <c r="D1234" s="74"/>
      <c r="E1234" s="74"/>
      <c r="F1234" s="76"/>
      <c r="G1234" s="76"/>
      <c r="H1234" s="87" t="n">
        <f aca="false">H1233+F1234-G1234</f>
        <v>133315</v>
      </c>
    </row>
    <row r="1235" customFormat="false" ht="13.5" hidden="false" customHeight="false" outlineLevel="0" collapsed="false">
      <c r="A1235" s="71"/>
      <c r="B1235" s="86" t="n">
        <f aca="false">MONTH(A1235)</f>
        <v>12</v>
      </c>
      <c r="C1235" s="73"/>
      <c r="D1235" s="74"/>
      <c r="E1235" s="74"/>
      <c r="F1235" s="76"/>
      <c r="G1235" s="76"/>
      <c r="H1235" s="87" t="n">
        <f aca="false">H1234+F1235-G1235</f>
        <v>133315</v>
      </c>
    </row>
    <row r="1236" customFormat="false" ht="13.5" hidden="false" customHeight="false" outlineLevel="0" collapsed="false">
      <c r="A1236" s="71"/>
      <c r="B1236" s="86" t="n">
        <f aca="false">MONTH(A1236)</f>
        <v>12</v>
      </c>
      <c r="C1236" s="73"/>
      <c r="D1236" s="74"/>
      <c r="E1236" s="74"/>
      <c r="F1236" s="76"/>
      <c r="G1236" s="76"/>
      <c r="H1236" s="87" t="n">
        <f aca="false">H1235+F1236-G1236</f>
        <v>133315</v>
      </c>
    </row>
    <row r="1237" customFormat="false" ht="13.5" hidden="false" customHeight="false" outlineLevel="0" collapsed="false">
      <c r="A1237" s="71"/>
      <c r="B1237" s="86" t="n">
        <f aca="false">MONTH(A1237)</f>
        <v>12</v>
      </c>
      <c r="C1237" s="73"/>
      <c r="D1237" s="74"/>
      <c r="E1237" s="74"/>
      <c r="F1237" s="76"/>
      <c r="G1237" s="76"/>
      <c r="H1237" s="87" t="n">
        <f aca="false">H1236+F1237-G1237</f>
        <v>133315</v>
      </c>
    </row>
    <row r="1238" customFormat="false" ht="13.5" hidden="false" customHeight="false" outlineLevel="0" collapsed="false">
      <c r="A1238" s="71"/>
      <c r="B1238" s="86" t="n">
        <f aca="false">MONTH(A1238)</f>
        <v>12</v>
      </c>
      <c r="C1238" s="73"/>
      <c r="D1238" s="74"/>
      <c r="E1238" s="74"/>
      <c r="F1238" s="76"/>
      <c r="G1238" s="76"/>
      <c r="H1238" s="87" t="n">
        <f aca="false">H1237+F1238-G1238</f>
        <v>133315</v>
      </c>
    </row>
    <row r="1239" customFormat="false" ht="13.5" hidden="false" customHeight="false" outlineLevel="0" collapsed="false">
      <c r="A1239" s="71"/>
      <c r="B1239" s="86" t="n">
        <f aca="false">MONTH(A1239)</f>
        <v>12</v>
      </c>
      <c r="C1239" s="73"/>
      <c r="D1239" s="74"/>
      <c r="E1239" s="74"/>
      <c r="F1239" s="76"/>
      <c r="G1239" s="76"/>
      <c r="H1239" s="87" t="n">
        <f aca="false">H1238+F1239-G1239</f>
        <v>133315</v>
      </c>
    </row>
    <row r="1240" customFormat="false" ht="13.5" hidden="false" customHeight="false" outlineLevel="0" collapsed="false">
      <c r="A1240" s="71"/>
      <c r="B1240" s="86" t="n">
        <f aca="false">MONTH(A1240)</f>
        <v>12</v>
      </c>
      <c r="C1240" s="73"/>
      <c r="D1240" s="74"/>
      <c r="E1240" s="74"/>
      <c r="F1240" s="76"/>
      <c r="G1240" s="76"/>
      <c r="H1240" s="87" t="n">
        <f aca="false">H1239+F1240-G1240</f>
        <v>133315</v>
      </c>
    </row>
    <row r="1241" customFormat="false" ht="13.5" hidden="false" customHeight="false" outlineLevel="0" collapsed="false">
      <c r="A1241" s="71"/>
      <c r="B1241" s="86" t="n">
        <f aca="false">MONTH(A1241)</f>
        <v>12</v>
      </c>
      <c r="C1241" s="73"/>
      <c r="D1241" s="74"/>
      <c r="E1241" s="74"/>
      <c r="F1241" s="76"/>
      <c r="G1241" s="76"/>
      <c r="H1241" s="87" t="n">
        <f aca="false">H1240+F1241-G1241</f>
        <v>133315</v>
      </c>
    </row>
    <row r="1242" customFormat="false" ht="13.5" hidden="false" customHeight="false" outlineLevel="0" collapsed="false">
      <c r="A1242" s="71"/>
      <c r="B1242" s="86" t="n">
        <f aca="false">MONTH(A1242)</f>
        <v>12</v>
      </c>
      <c r="C1242" s="73"/>
      <c r="D1242" s="74"/>
      <c r="E1242" s="74"/>
      <c r="F1242" s="76"/>
      <c r="G1242" s="76"/>
      <c r="H1242" s="87" t="n">
        <f aca="false">H1241+F1242-G1242</f>
        <v>133315</v>
      </c>
    </row>
    <row r="1243" customFormat="false" ht="13.5" hidden="false" customHeight="false" outlineLevel="0" collapsed="false">
      <c r="A1243" s="71"/>
      <c r="B1243" s="86" t="n">
        <f aca="false">MONTH(A1243)</f>
        <v>12</v>
      </c>
      <c r="C1243" s="73"/>
      <c r="D1243" s="74"/>
      <c r="E1243" s="74"/>
      <c r="F1243" s="76"/>
      <c r="G1243" s="76"/>
      <c r="H1243" s="87" t="n">
        <f aca="false">H1242+F1243-G1243</f>
        <v>133315</v>
      </c>
    </row>
    <row r="1244" customFormat="false" ht="13.5" hidden="false" customHeight="false" outlineLevel="0" collapsed="false">
      <c r="A1244" s="71"/>
      <c r="B1244" s="86" t="n">
        <f aca="false">MONTH(A1244)</f>
        <v>12</v>
      </c>
      <c r="C1244" s="73"/>
      <c r="D1244" s="74"/>
      <c r="E1244" s="74"/>
      <c r="F1244" s="76"/>
      <c r="G1244" s="76"/>
      <c r="H1244" s="87" t="n">
        <f aca="false">H1243+F1244-G1244</f>
        <v>133315</v>
      </c>
    </row>
    <row r="1245" customFormat="false" ht="13.5" hidden="false" customHeight="false" outlineLevel="0" collapsed="false">
      <c r="A1245" s="71"/>
      <c r="B1245" s="86" t="n">
        <f aca="false">MONTH(A1245)</f>
        <v>12</v>
      </c>
      <c r="C1245" s="73"/>
      <c r="D1245" s="74"/>
      <c r="E1245" s="74"/>
      <c r="F1245" s="76"/>
      <c r="G1245" s="76"/>
      <c r="H1245" s="87" t="n">
        <f aca="false">H1244+F1245-G1245</f>
        <v>133315</v>
      </c>
    </row>
    <row r="1246" customFormat="false" ht="13.5" hidden="false" customHeight="false" outlineLevel="0" collapsed="false">
      <c r="A1246" s="71"/>
      <c r="B1246" s="86" t="n">
        <f aca="false">MONTH(A1246)</f>
        <v>12</v>
      </c>
      <c r="C1246" s="73"/>
      <c r="D1246" s="74"/>
      <c r="E1246" s="74"/>
      <c r="F1246" s="76"/>
      <c r="G1246" s="76"/>
      <c r="H1246" s="87" t="n">
        <f aca="false">H1245+F1246-G1246</f>
        <v>133315</v>
      </c>
    </row>
    <row r="1247" customFormat="false" ht="13.5" hidden="false" customHeight="false" outlineLevel="0" collapsed="false">
      <c r="A1247" s="71"/>
      <c r="B1247" s="86" t="n">
        <f aca="false">MONTH(A1247)</f>
        <v>12</v>
      </c>
      <c r="C1247" s="73"/>
      <c r="D1247" s="74"/>
      <c r="E1247" s="74"/>
      <c r="F1247" s="76"/>
      <c r="G1247" s="76"/>
      <c r="H1247" s="87" t="n">
        <f aca="false">H1246+F1247-G1247</f>
        <v>133315</v>
      </c>
    </row>
    <row r="1248" customFormat="false" ht="13.5" hidden="false" customHeight="false" outlineLevel="0" collapsed="false">
      <c r="A1248" s="71"/>
      <c r="B1248" s="86" t="n">
        <f aca="false">MONTH(A1248)</f>
        <v>12</v>
      </c>
      <c r="C1248" s="73"/>
      <c r="D1248" s="74"/>
      <c r="E1248" s="74"/>
      <c r="F1248" s="76"/>
      <c r="G1248" s="76"/>
      <c r="H1248" s="87" t="n">
        <f aca="false">H1247+F1248-G1248</f>
        <v>133315</v>
      </c>
    </row>
    <row r="1249" customFormat="false" ht="13.5" hidden="false" customHeight="false" outlineLevel="0" collapsed="false">
      <c r="A1249" s="71"/>
      <c r="B1249" s="86" t="n">
        <f aca="false">MONTH(A1249)</f>
        <v>12</v>
      </c>
      <c r="C1249" s="73"/>
      <c r="D1249" s="74"/>
      <c r="E1249" s="74"/>
      <c r="F1249" s="76"/>
      <c r="G1249" s="76"/>
      <c r="H1249" s="87" t="n">
        <f aca="false">H1248+F1249-G1249</f>
        <v>133315</v>
      </c>
    </row>
    <row r="1250" customFormat="false" ht="13.5" hidden="false" customHeight="false" outlineLevel="0" collapsed="false">
      <c r="A1250" s="71"/>
      <c r="B1250" s="86" t="n">
        <f aca="false">MONTH(A1250)</f>
        <v>12</v>
      </c>
      <c r="C1250" s="73"/>
      <c r="D1250" s="74"/>
      <c r="E1250" s="74"/>
      <c r="F1250" s="76"/>
      <c r="G1250" s="76"/>
      <c r="H1250" s="87" t="n">
        <f aca="false">H1249+F1250-G1250</f>
        <v>133315</v>
      </c>
    </row>
    <row r="1251" customFormat="false" ht="13.5" hidden="false" customHeight="false" outlineLevel="0" collapsed="false">
      <c r="A1251" s="71"/>
      <c r="B1251" s="86" t="n">
        <f aca="false">MONTH(A1251)</f>
        <v>12</v>
      </c>
      <c r="C1251" s="73"/>
      <c r="D1251" s="74"/>
      <c r="E1251" s="74"/>
      <c r="F1251" s="76"/>
      <c r="G1251" s="76"/>
      <c r="H1251" s="87" t="n">
        <f aca="false">H1250+F1251-G1251</f>
        <v>133315</v>
      </c>
    </row>
    <row r="1252" customFormat="false" ht="13.5" hidden="false" customHeight="false" outlineLevel="0" collapsed="false">
      <c r="A1252" s="71"/>
      <c r="B1252" s="86" t="n">
        <f aca="false">MONTH(A1252)</f>
        <v>12</v>
      </c>
      <c r="C1252" s="73"/>
      <c r="D1252" s="74"/>
      <c r="E1252" s="74"/>
      <c r="F1252" s="76"/>
      <c r="G1252" s="76"/>
      <c r="H1252" s="87" t="n">
        <f aca="false">H1251+F1252-G1252</f>
        <v>133315</v>
      </c>
    </row>
    <row r="1253" customFormat="false" ht="13.5" hidden="false" customHeight="false" outlineLevel="0" collapsed="false">
      <c r="A1253" s="71"/>
      <c r="B1253" s="86" t="n">
        <f aca="false">MONTH(A1253)</f>
        <v>12</v>
      </c>
      <c r="C1253" s="73"/>
      <c r="D1253" s="74"/>
      <c r="E1253" s="74"/>
      <c r="F1253" s="76"/>
      <c r="G1253" s="76"/>
      <c r="H1253" s="87" t="n">
        <f aca="false">H1252+F1253-G1253</f>
        <v>133315</v>
      </c>
    </row>
    <row r="1254" customFormat="false" ht="13.5" hidden="false" customHeight="false" outlineLevel="0" collapsed="false">
      <c r="A1254" s="71"/>
      <c r="B1254" s="86" t="n">
        <f aca="false">MONTH(A1254)</f>
        <v>12</v>
      </c>
      <c r="C1254" s="73"/>
      <c r="D1254" s="74"/>
      <c r="E1254" s="74"/>
      <c r="F1254" s="76"/>
      <c r="G1254" s="76"/>
      <c r="H1254" s="87" t="n">
        <f aca="false">H1253+F1254-G1254</f>
        <v>133315</v>
      </c>
    </row>
    <row r="1255" customFormat="false" ht="13.5" hidden="false" customHeight="false" outlineLevel="0" collapsed="false">
      <c r="A1255" s="71"/>
      <c r="B1255" s="86" t="n">
        <f aca="false">MONTH(A1255)</f>
        <v>12</v>
      </c>
      <c r="C1255" s="73"/>
      <c r="D1255" s="74"/>
      <c r="E1255" s="74"/>
      <c r="F1255" s="76"/>
      <c r="G1255" s="76"/>
      <c r="H1255" s="87" t="n">
        <f aca="false">H1254+F1255-G1255</f>
        <v>133315</v>
      </c>
    </row>
    <row r="1256" customFormat="false" ht="13.5" hidden="false" customHeight="false" outlineLevel="0" collapsed="false">
      <c r="A1256" s="71"/>
      <c r="B1256" s="86" t="n">
        <f aca="false">MONTH(A1256)</f>
        <v>12</v>
      </c>
      <c r="C1256" s="73"/>
      <c r="D1256" s="74"/>
      <c r="E1256" s="74"/>
      <c r="F1256" s="76"/>
      <c r="G1256" s="76"/>
      <c r="H1256" s="87" t="n">
        <f aca="false">H1255+F1256-G1256</f>
        <v>133315</v>
      </c>
    </row>
    <row r="1257" customFormat="false" ht="13.5" hidden="false" customHeight="false" outlineLevel="0" collapsed="false">
      <c r="A1257" s="71"/>
      <c r="B1257" s="86" t="n">
        <f aca="false">MONTH(A1257)</f>
        <v>12</v>
      </c>
      <c r="C1257" s="73"/>
      <c r="D1257" s="74"/>
      <c r="E1257" s="74"/>
      <c r="F1257" s="76"/>
      <c r="G1257" s="76"/>
      <c r="H1257" s="87" t="n">
        <f aca="false">H1256+F1257-G1257</f>
        <v>133315</v>
      </c>
    </row>
    <row r="1258" customFormat="false" ht="13.5" hidden="false" customHeight="false" outlineLevel="0" collapsed="false">
      <c r="A1258" s="71"/>
      <c r="B1258" s="86" t="n">
        <f aca="false">MONTH(A1258)</f>
        <v>12</v>
      </c>
      <c r="C1258" s="73"/>
      <c r="D1258" s="74"/>
      <c r="E1258" s="74"/>
      <c r="F1258" s="76"/>
      <c r="G1258" s="76"/>
      <c r="H1258" s="87" t="n">
        <f aca="false">H1257+F1258-G1258</f>
        <v>133315</v>
      </c>
    </row>
    <row r="1259" customFormat="false" ht="13.5" hidden="false" customHeight="false" outlineLevel="0" collapsed="false">
      <c r="A1259" s="71"/>
      <c r="B1259" s="86" t="n">
        <f aca="false">MONTH(A1259)</f>
        <v>12</v>
      </c>
      <c r="C1259" s="73"/>
      <c r="D1259" s="74"/>
      <c r="E1259" s="74"/>
      <c r="F1259" s="76"/>
      <c r="G1259" s="76"/>
      <c r="H1259" s="87" t="n">
        <f aca="false">H1258+F1259-G1259</f>
        <v>133315</v>
      </c>
    </row>
    <row r="1260" customFormat="false" ht="13.5" hidden="false" customHeight="false" outlineLevel="0" collapsed="false">
      <c r="A1260" s="71"/>
      <c r="B1260" s="86" t="n">
        <f aca="false">MONTH(A1260)</f>
        <v>12</v>
      </c>
      <c r="C1260" s="73"/>
      <c r="D1260" s="74"/>
      <c r="E1260" s="74"/>
      <c r="F1260" s="76"/>
      <c r="G1260" s="76"/>
      <c r="H1260" s="87" t="n">
        <f aca="false">H1259+F1260-G1260</f>
        <v>133315</v>
      </c>
    </row>
    <row r="1261" customFormat="false" ht="13.5" hidden="false" customHeight="false" outlineLevel="0" collapsed="false">
      <c r="A1261" s="71"/>
      <c r="B1261" s="86" t="n">
        <f aca="false">MONTH(A1261)</f>
        <v>12</v>
      </c>
      <c r="C1261" s="73"/>
      <c r="D1261" s="74"/>
      <c r="E1261" s="74"/>
      <c r="F1261" s="76"/>
      <c r="G1261" s="76"/>
      <c r="H1261" s="87" t="n">
        <f aca="false">H1260+F1261-G1261</f>
        <v>133315</v>
      </c>
    </row>
    <row r="1262" customFormat="false" ht="13.5" hidden="false" customHeight="false" outlineLevel="0" collapsed="false">
      <c r="A1262" s="71"/>
      <c r="B1262" s="86" t="n">
        <f aca="false">MONTH(A1262)</f>
        <v>12</v>
      </c>
      <c r="C1262" s="73"/>
      <c r="D1262" s="74"/>
      <c r="E1262" s="74"/>
      <c r="F1262" s="76"/>
      <c r="G1262" s="76"/>
      <c r="H1262" s="87" t="n">
        <f aca="false">H1261+F1262-G1262</f>
        <v>133315</v>
      </c>
    </row>
    <row r="1263" customFormat="false" ht="13.5" hidden="false" customHeight="false" outlineLevel="0" collapsed="false">
      <c r="A1263" s="71"/>
      <c r="B1263" s="86" t="n">
        <f aca="false">MONTH(A1263)</f>
        <v>12</v>
      </c>
      <c r="C1263" s="73"/>
      <c r="D1263" s="74"/>
      <c r="E1263" s="74"/>
      <c r="F1263" s="76"/>
      <c r="G1263" s="76"/>
      <c r="H1263" s="87" t="n">
        <f aca="false">H1262+F1263-G1263</f>
        <v>133315</v>
      </c>
    </row>
    <row r="1264" customFormat="false" ht="13.5" hidden="false" customHeight="false" outlineLevel="0" collapsed="false">
      <c r="A1264" s="71"/>
      <c r="B1264" s="86" t="n">
        <f aca="false">MONTH(A1264)</f>
        <v>12</v>
      </c>
      <c r="C1264" s="73"/>
      <c r="D1264" s="74"/>
      <c r="E1264" s="74"/>
      <c r="F1264" s="76"/>
      <c r="G1264" s="76"/>
      <c r="H1264" s="87" t="n">
        <f aca="false">H1263+F1264-G1264</f>
        <v>133315</v>
      </c>
    </row>
    <row r="1265" customFormat="false" ht="13.5" hidden="false" customHeight="false" outlineLevel="0" collapsed="false">
      <c r="A1265" s="71"/>
      <c r="B1265" s="86" t="n">
        <f aca="false">MONTH(A1265)</f>
        <v>12</v>
      </c>
      <c r="C1265" s="73"/>
      <c r="D1265" s="74"/>
      <c r="E1265" s="74"/>
      <c r="F1265" s="76"/>
      <c r="G1265" s="76"/>
      <c r="H1265" s="87" t="n">
        <f aca="false">H1264+F1265-G1265</f>
        <v>133315</v>
      </c>
    </row>
    <row r="1266" customFormat="false" ht="13.5" hidden="false" customHeight="false" outlineLevel="0" collapsed="false">
      <c r="A1266" s="71"/>
      <c r="B1266" s="86" t="n">
        <f aca="false">MONTH(A1266)</f>
        <v>12</v>
      </c>
      <c r="C1266" s="73"/>
      <c r="D1266" s="74"/>
      <c r="E1266" s="74"/>
      <c r="F1266" s="76"/>
      <c r="G1266" s="76"/>
      <c r="H1266" s="87" t="n">
        <f aca="false">H1265+F1266-G1266</f>
        <v>133315</v>
      </c>
    </row>
    <row r="1267" customFormat="false" ht="13.5" hidden="false" customHeight="false" outlineLevel="0" collapsed="false">
      <c r="A1267" s="71"/>
      <c r="B1267" s="86" t="n">
        <f aca="false">MONTH(A1267)</f>
        <v>12</v>
      </c>
      <c r="C1267" s="73"/>
      <c r="D1267" s="74"/>
      <c r="E1267" s="74"/>
      <c r="F1267" s="76"/>
      <c r="G1267" s="76"/>
      <c r="H1267" s="87" t="n">
        <f aca="false">H1266+F1267-G1267</f>
        <v>133315</v>
      </c>
    </row>
    <row r="1268" customFormat="false" ht="13.5" hidden="false" customHeight="false" outlineLevel="0" collapsed="false">
      <c r="A1268" s="71"/>
      <c r="B1268" s="86" t="n">
        <f aca="false">MONTH(A1268)</f>
        <v>12</v>
      </c>
      <c r="C1268" s="73"/>
      <c r="D1268" s="74"/>
      <c r="E1268" s="74"/>
      <c r="F1268" s="76"/>
      <c r="G1268" s="76"/>
      <c r="H1268" s="87" t="n">
        <f aca="false">H1267+F1268-G1268</f>
        <v>133315</v>
      </c>
    </row>
    <row r="1269" customFormat="false" ht="13.5" hidden="false" customHeight="false" outlineLevel="0" collapsed="false">
      <c r="A1269" s="71"/>
      <c r="B1269" s="86" t="n">
        <f aca="false">MONTH(A1269)</f>
        <v>12</v>
      </c>
      <c r="C1269" s="73"/>
      <c r="D1269" s="74"/>
      <c r="E1269" s="74"/>
      <c r="F1269" s="76"/>
      <c r="G1269" s="76"/>
      <c r="H1269" s="87" t="n">
        <f aca="false">H1268+F1269-G1269</f>
        <v>133315</v>
      </c>
    </row>
    <row r="1270" customFormat="false" ht="13.5" hidden="false" customHeight="false" outlineLevel="0" collapsed="false">
      <c r="A1270" s="71"/>
      <c r="B1270" s="86" t="n">
        <f aca="false">MONTH(A1270)</f>
        <v>12</v>
      </c>
      <c r="C1270" s="73"/>
      <c r="D1270" s="74"/>
      <c r="E1270" s="74"/>
      <c r="F1270" s="76"/>
      <c r="G1270" s="76"/>
      <c r="H1270" s="87" t="n">
        <f aca="false">H1269+F1270-G1270</f>
        <v>133315</v>
      </c>
    </row>
    <row r="1271" customFormat="false" ht="13.5" hidden="false" customHeight="false" outlineLevel="0" collapsed="false">
      <c r="A1271" s="71"/>
      <c r="B1271" s="86" t="n">
        <f aca="false">MONTH(A1271)</f>
        <v>12</v>
      </c>
      <c r="C1271" s="73"/>
      <c r="D1271" s="74"/>
      <c r="E1271" s="74"/>
      <c r="F1271" s="76"/>
      <c r="G1271" s="76"/>
      <c r="H1271" s="87" t="n">
        <f aca="false">H1270+F1271-G1271</f>
        <v>133315</v>
      </c>
    </row>
    <row r="1272" customFormat="false" ht="13.5" hidden="false" customHeight="false" outlineLevel="0" collapsed="false">
      <c r="A1272" s="71"/>
      <c r="B1272" s="86" t="n">
        <f aca="false">MONTH(A1272)</f>
        <v>12</v>
      </c>
      <c r="C1272" s="73"/>
      <c r="D1272" s="74"/>
      <c r="E1272" s="74"/>
      <c r="F1272" s="76"/>
      <c r="G1272" s="76"/>
      <c r="H1272" s="87" t="n">
        <f aca="false">H1271+F1272-G1272</f>
        <v>133315</v>
      </c>
    </row>
    <row r="1273" customFormat="false" ht="13.5" hidden="false" customHeight="false" outlineLevel="0" collapsed="false">
      <c r="A1273" s="71"/>
      <c r="B1273" s="86" t="n">
        <f aca="false">MONTH(A1273)</f>
        <v>12</v>
      </c>
      <c r="C1273" s="73"/>
      <c r="D1273" s="74"/>
      <c r="E1273" s="74"/>
      <c r="F1273" s="76"/>
      <c r="G1273" s="76"/>
      <c r="H1273" s="87" t="n">
        <f aca="false">H1272+F1273-G1273</f>
        <v>133315</v>
      </c>
    </row>
    <row r="1274" customFormat="false" ht="13.5" hidden="false" customHeight="false" outlineLevel="0" collapsed="false">
      <c r="A1274" s="71"/>
      <c r="B1274" s="86" t="n">
        <f aca="false">MONTH(A1274)</f>
        <v>12</v>
      </c>
      <c r="C1274" s="73"/>
      <c r="D1274" s="74"/>
      <c r="E1274" s="74"/>
      <c r="F1274" s="76"/>
      <c r="G1274" s="76"/>
      <c r="H1274" s="87" t="n">
        <f aca="false">H1273+F1274-G1274</f>
        <v>133315</v>
      </c>
    </row>
    <row r="1275" customFormat="false" ht="13.5" hidden="false" customHeight="false" outlineLevel="0" collapsed="false">
      <c r="A1275" s="71"/>
      <c r="B1275" s="86" t="n">
        <f aca="false">MONTH(A1275)</f>
        <v>12</v>
      </c>
      <c r="C1275" s="73"/>
      <c r="D1275" s="74"/>
      <c r="E1275" s="74"/>
      <c r="F1275" s="76"/>
      <c r="G1275" s="76"/>
      <c r="H1275" s="87" t="n">
        <f aca="false">H1274+F1275-G1275</f>
        <v>133315</v>
      </c>
    </row>
    <row r="1276" customFormat="false" ht="13.5" hidden="false" customHeight="false" outlineLevel="0" collapsed="false">
      <c r="A1276" s="71"/>
      <c r="B1276" s="86" t="n">
        <f aca="false">MONTH(A1276)</f>
        <v>12</v>
      </c>
      <c r="C1276" s="73"/>
      <c r="D1276" s="74"/>
      <c r="E1276" s="74"/>
      <c r="F1276" s="76"/>
      <c r="G1276" s="76"/>
      <c r="H1276" s="87" t="n">
        <f aca="false">H1275+F1276-G1276</f>
        <v>133315</v>
      </c>
    </row>
    <row r="1277" customFormat="false" ht="13.5" hidden="false" customHeight="false" outlineLevel="0" collapsed="false">
      <c r="A1277" s="71"/>
      <c r="B1277" s="86" t="n">
        <f aca="false">MONTH(A1277)</f>
        <v>12</v>
      </c>
      <c r="C1277" s="73"/>
      <c r="D1277" s="74"/>
      <c r="E1277" s="74"/>
      <c r="F1277" s="76"/>
      <c r="G1277" s="76"/>
      <c r="H1277" s="87" t="n">
        <f aca="false">H1276+F1277-G1277</f>
        <v>133315</v>
      </c>
    </row>
    <row r="1278" customFormat="false" ht="13.5" hidden="false" customHeight="false" outlineLevel="0" collapsed="false">
      <c r="A1278" s="71"/>
      <c r="B1278" s="86" t="n">
        <f aca="false">MONTH(A1278)</f>
        <v>12</v>
      </c>
      <c r="C1278" s="73"/>
      <c r="D1278" s="74"/>
      <c r="E1278" s="74"/>
      <c r="F1278" s="76"/>
      <c r="G1278" s="76"/>
      <c r="H1278" s="87" t="n">
        <f aca="false">H1277+F1278-G1278</f>
        <v>133315</v>
      </c>
    </row>
    <row r="1279" customFormat="false" ht="13.5" hidden="false" customHeight="false" outlineLevel="0" collapsed="false">
      <c r="A1279" s="71"/>
      <c r="B1279" s="86" t="n">
        <f aca="false">MONTH(A1279)</f>
        <v>12</v>
      </c>
      <c r="C1279" s="73"/>
      <c r="D1279" s="74"/>
      <c r="E1279" s="74"/>
      <c r="F1279" s="76"/>
      <c r="G1279" s="76"/>
      <c r="H1279" s="87" t="n">
        <f aca="false">H1278+F1279-G1279</f>
        <v>133315</v>
      </c>
    </row>
    <row r="1280" customFormat="false" ht="13.5" hidden="false" customHeight="false" outlineLevel="0" collapsed="false">
      <c r="A1280" s="71"/>
      <c r="B1280" s="86" t="n">
        <f aca="false">MONTH(A1280)</f>
        <v>12</v>
      </c>
      <c r="C1280" s="73"/>
      <c r="D1280" s="74"/>
      <c r="E1280" s="74"/>
      <c r="F1280" s="76"/>
      <c r="G1280" s="76"/>
      <c r="H1280" s="87" t="n">
        <f aca="false">H1279+F1280-G1280</f>
        <v>133315</v>
      </c>
    </row>
    <row r="1281" customFormat="false" ht="13.5" hidden="false" customHeight="false" outlineLevel="0" collapsed="false">
      <c r="A1281" s="71"/>
      <c r="B1281" s="86" t="n">
        <f aca="false">MONTH(A1281)</f>
        <v>12</v>
      </c>
      <c r="C1281" s="73"/>
      <c r="D1281" s="74"/>
      <c r="E1281" s="74"/>
      <c r="F1281" s="76"/>
      <c r="G1281" s="76"/>
      <c r="H1281" s="87" t="n">
        <f aca="false">H1280+F1281-G1281</f>
        <v>133315</v>
      </c>
    </row>
    <row r="1282" customFormat="false" ht="13.5" hidden="false" customHeight="false" outlineLevel="0" collapsed="false">
      <c r="A1282" s="71"/>
      <c r="B1282" s="86" t="n">
        <f aca="false">MONTH(A1282)</f>
        <v>12</v>
      </c>
      <c r="C1282" s="73"/>
      <c r="D1282" s="74"/>
      <c r="E1282" s="74"/>
      <c r="F1282" s="76"/>
      <c r="G1282" s="76"/>
      <c r="H1282" s="87" t="n">
        <f aca="false">H1281+F1282-G1282</f>
        <v>133315</v>
      </c>
    </row>
    <row r="1283" customFormat="false" ht="13.5" hidden="false" customHeight="false" outlineLevel="0" collapsed="false">
      <c r="A1283" s="71"/>
      <c r="B1283" s="86" t="n">
        <f aca="false">MONTH(A1283)</f>
        <v>12</v>
      </c>
      <c r="C1283" s="73"/>
      <c r="D1283" s="74"/>
      <c r="E1283" s="74"/>
      <c r="F1283" s="76"/>
      <c r="G1283" s="76"/>
      <c r="H1283" s="87" t="n">
        <f aca="false">H1282+F1283-G1283</f>
        <v>133315</v>
      </c>
    </row>
    <row r="1284" customFormat="false" ht="13.5" hidden="false" customHeight="false" outlineLevel="0" collapsed="false">
      <c r="A1284" s="71"/>
      <c r="B1284" s="86" t="n">
        <f aca="false">MONTH(A1284)</f>
        <v>12</v>
      </c>
      <c r="C1284" s="73"/>
      <c r="D1284" s="74"/>
      <c r="E1284" s="74"/>
      <c r="F1284" s="76"/>
      <c r="G1284" s="76"/>
      <c r="H1284" s="87" t="n">
        <f aca="false">H1283+F1284-G1284</f>
        <v>133315</v>
      </c>
    </row>
    <row r="1285" customFormat="false" ht="13.5" hidden="false" customHeight="false" outlineLevel="0" collapsed="false">
      <c r="A1285" s="71"/>
      <c r="B1285" s="86" t="n">
        <f aca="false">MONTH(A1285)</f>
        <v>12</v>
      </c>
      <c r="C1285" s="73"/>
      <c r="D1285" s="74"/>
      <c r="E1285" s="74"/>
      <c r="F1285" s="76"/>
      <c r="G1285" s="76"/>
      <c r="H1285" s="87" t="n">
        <f aca="false">H1284+F1285-G1285</f>
        <v>133315</v>
      </c>
    </row>
    <row r="1286" customFormat="false" ht="13.5" hidden="false" customHeight="false" outlineLevel="0" collapsed="false">
      <c r="A1286" s="71"/>
      <c r="B1286" s="86" t="n">
        <f aca="false">MONTH(A1286)</f>
        <v>12</v>
      </c>
      <c r="C1286" s="73"/>
      <c r="D1286" s="74"/>
      <c r="E1286" s="74"/>
      <c r="F1286" s="76"/>
      <c r="G1286" s="76"/>
      <c r="H1286" s="87" t="n">
        <f aca="false">H1285+F1286-G1286</f>
        <v>133315</v>
      </c>
    </row>
    <row r="1287" customFormat="false" ht="13.5" hidden="false" customHeight="false" outlineLevel="0" collapsed="false">
      <c r="A1287" s="71"/>
      <c r="B1287" s="86" t="n">
        <f aca="false">MONTH(A1287)</f>
        <v>12</v>
      </c>
      <c r="C1287" s="73"/>
      <c r="D1287" s="74"/>
      <c r="E1287" s="74"/>
      <c r="F1287" s="76"/>
      <c r="G1287" s="76"/>
      <c r="H1287" s="87" t="n">
        <f aca="false">H1286+F1287-G1287</f>
        <v>133315</v>
      </c>
    </row>
    <row r="1288" customFormat="false" ht="13.5" hidden="false" customHeight="false" outlineLevel="0" collapsed="false">
      <c r="A1288" s="71"/>
      <c r="B1288" s="86" t="n">
        <f aca="false">MONTH(A1288)</f>
        <v>12</v>
      </c>
      <c r="C1288" s="73"/>
      <c r="D1288" s="74"/>
      <c r="E1288" s="74"/>
      <c r="F1288" s="76"/>
      <c r="G1288" s="76"/>
      <c r="H1288" s="87" t="n">
        <f aca="false">H1287+F1288-G1288</f>
        <v>133315</v>
      </c>
    </row>
    <row r="1289" customFormat="false" ht="13.5" hidden="false" customHeight="false" outlineLevel="0" collapsed="false">
      <c r="A1289" s="71"/>
      <c r="B1289" s="86" t="n">
        <f aca="false">MONTH(A1289)</f>
        <v>12</v>
      </c>
      <c r="C1289" s="73"/>
      <c r="D1289" s="74"/>
      <c r="E1289" s="74"/>
      <c r="F1289" s="76"/>
      <c r="G1289" s="76"/>
      <c r="H1289" s="87" t="n">
        <f aca="false">H1288+F1289-G1289</f>
        <v>133315</v>
      </c>
    </row>
    <row r="1290" customFormat="false" ht="13.5" hidden="false" customHeight="false" outlineLevel="0" collapsed="false">
      <c r="A1290" s="71"/>
      <c r="B1290" s="86" t="n">
        <f aca="false">MONTH(A1290)</f>
        <v>12</v>
      </c>
      <c r="C1290" s="73"/>
      <c r="D1290" s="74"/>
      <c r="E1290" s="74"/>
      <c r="F1290" s="76"/>
      <c r="G1290" s="76"/>
      <c r="H1290" s="87" t="n">
        <f aca="false">H1289+F1290-G1290</f>
        <v>133315</v>
      </c>
    </row>
    <row r="1291" customFormat="false" ht="13.5" hidden="false" customHeight="false" outlineLevel="0" collapsed="false">
      <c r="A1291" s="71"/>
      <c r="B1291" s="86" t="n">
        <f aca="false">MONTH(A1291)</f>
        <v>12</v>
      </c>
      <c r="C1291" s="73"/>
      <c r="D1291" s="74"/>
      <c r="E1291" s="74"/>
      <c r="F1291" s="76"/>
      <c r="G1291" s="76"/>
      <c r="H1291" s="87" t="n">
        <f aca="false">H1290+F1291-G1291</f>
        <v>133315</v>
      </c>
    </row>
    <row r="1292" customFormat="false" ht="13.5" hidden="false" customHeight="false" outlineLevel="0" collapsed="false">
      <c r="A1292" s="71"/>
      <c r="B1292" s="86" t="n">
        <f aca="false">MONTH(A1292)</f>
        <v>12</v>
      </c>
      <c r="C1292" s="73"/>
      <c r="D1292" s="74"/>
      <c r="E1292" s="74"/>
      <c r="F1292" s="76"/>
      <c r="G1292" s="76"/>
      <c r="H1292" s="87" t="n">
        <f aca="false">H1291+F1292-G1292</f>
        <v>133315</v>
      </c>
    </row>
    <row r="1293" customFormat="false" ht="13.5" hidden="false" customHeight="false" outlineLevel="0" collapsed="false">
      <c r="A1293" s="71"/>
      <c r="B1293" s="86" t="n">
        <f aca="false">MONTH(A1293)</f>
        <v>12</v>
      </c>
      <c r="C1293" s="73"/>
      <c r="D1293" s="74"/>
      <c r="E1293" s="74"/>
      <c r="F1293" s="76"/>
      <c r="G1293" s="76"/>
      <c r="H1293" s="87" t="n">
        <f aca="false">H1292+F1293-G1293</f>
        <v>133315</v>
      </c>
    </row>
    <row r="1294" customFormat="false" ht="13.5" hidden="false" customHeight="false" outlineLevel="0" collapsed="false">
      <c r="A1294" s="71"/>
      <c r="B1294" s="86" t="n">
        <f aca="false">MONTH(A1294)</f>
        <v>12</v>
      </c>
      <c r="C1294" s="73"/>
      <c r="D1294" s="74"/>
      <c r="E1294" s="74"/>
      <c r="F1294" s="76"/>
      <c r="G1294" s="76"/>
      <c r="H1294" s="87" t="n">
        <f aca="false">H1293+F1294-G1294</f>
        <v>133315</v>
      </c>
    </row>
    <row r="1295" customFormat="false" ht="13.5" hidden="false" customHeight="false" outlineLevel="0" collapsed="false">
      <c r="A1295" s="71"/>
      <c r="B1295" s="86" t="n">
        <f aca="false">MONTH(A1295)</f>
        <v>12</v>
      </c>
      <c r="C1295" s="73"/>
      <c r="D1295" s="74"/>
      <c r="E1295" s="74"/>
      <c r="F1295" s="76"/>
      <c r="G1295" s="76"/>
      <c r="H1295" s="87" t="n">
        <f aca="false">H1294+F1295-G1295</f>
        <v>133315</v>
      </c>
    </row>
    <row r="1296" customFormat="false" ht="13.5" hidden="false" customHeight="false" outlineLevel="0" collapsed="false">
      <c r="A1296" s="71"/>
      <c r="B1296" s="86" t="n">
        <f aca="false">MONTH(A1296)</f>
        <v>12</v>
      </c>
      <c r="C1296" s="73"/>
      <c r="D1296" s="74"/>
      <c r="E1296" s="74"/>
      <c r="F1296" s="76"/>
      <c r="G1296" s="76"/>
      <c r="H1296" s="87" t="n">
        <f aca="false">H1295+F1296-G1296</f>
        <v>133315</v>
      </c>
    </row>
    <row r="1297" customFormat="false" ht="13.5" hidden="false" customHeight="false" outlineLevel="0" collapsed="false">
      <c r="A1297" s="71"/>
      <c r="B1297" s="86" t="n">
        <f aca="false">MONTH(A1297)</f>
        <v>12</v>
      </c>
      <c r="C1297" s="73"/>
      <c r="D1297" s="74"/>
      <c r="E1297" s="74"/>
      <c r="F1297" s="76"/>
      <c r="G1297" s="76"/>
      <c r="H1297" s="87" t="n">
        <f aca="false">H1296+F1297-G1297</f>
        <v>133315</v>
      </c>
    </row>
    <row r="1298" customFormat="false" ht="13.5" hidden="false" customHeight="false" outlineLevel="0" collapsed="false">
      <c r="A1298" s="71"/>
      <c r="B1298" s="86" t="n">
        <f aca="false">MONTH(A1298)</f>
        <v>12</v>
      </c>
      <c r="C1298" s="73"/>
      <c r="D1298" s="74"/>
      <c r="E1298" s="74"/>
      <c r="F1298" s="76"/>
      <c r="G1298" s="76"/>
      <c r="H1298" s="87" t="n">
        <f aca="false">H1297+F1298-G1298</f>
        <v>133315</v>
      </c>
    </row>
    <row r="1299" customFormat="false" ht="13.5" hidden="false" customHeight="false" outlineLevel="0" collapsed="false">
      <c r="A1299" s="71"/>
      <c r="B1299" s="86" t="n">
        <f aca="false">MONTH(A1299)</f>
        <v>12</v>
      </c>
      <c r="C1299" s="73"/>
      <c r="D1299" s="74"/>
      <c r="E1299" s="74"/>
      <c r="F1299" s="76"/>
      <c r="G1299" s="76"/>
      <c r="H1299" s="87" t="n">
        <f aca="false">H1298+F1299-G1299</f>
        <v>133315</v>
      </c>
    </row>
    <row r="1300" customFormat="false" ht="13.5" hidden="false" customHeight="false" outlineLevel="0" collapsed="false">
      <c r="A1300" s="71"/>
      <c r="B1300" s="86" t="n">
        <f aca="false">MONTH(A1300)</f>
        <v>12</v>
      </c>
      <c r="C1300" s="73"/>
      <c r="D1300" s="74"/>
      <c r="E1300" s="74"/>
      <c r="F1300" s="76"/>
      <c r="G1300" s="76"/>
      <c r="H1300" s="87" t="n">
        <f aca="false">H1299+F1300-G1300</f>
        <v>133315</v>
      </c>
    </row>
    <row r="1301" customFormat="false" ht="13.5" hidden="false" customHeight="false" outlineLevel="0" collapsed="false">
      <c r="A1301" s="71"/>
      <c r="B1301" s="86" t="n">
        <f aca="false">MONTH(A1301)</f>
        <v>12</v>
      </c>
      <c r="C1301" s="73"/>
      <c r="D1301" s="74"/>
      <c r="E1301" s="74"/>
      <c r="F1301" s="76"/>
      <c r="G1301" s="76"/>
      <c r="H1301" s="87" t="n">
        <f aca="false">H1300+F1301-G1301</f>
        <v>133315</v>
      </c>
    </row>
    <row r="1302" customFormat="false" ht="13.5" hidden="false" customHeight="false" outlineLevel="0" collapsed="false">
      <c r="A1302" s="71"/>
      <c r="B1302" s="86" t="n">
        <f aca="false">MONTH(A1302)</f>
        <v>12</v>
      </c>
      <c r="C1302" s="73"/>
      <c r="D1302" s="74"/>
      <c r="E1302" s="74"/>
      <c r="F1302" s="76"/>
      <c r="G1302" s="76"/>
      <c r="H1302" s="87" t="n">
        <f aca="false">H1301+F1302-G1302</f>
        <v>133315</v>
      </c>
    </row>
    <row r="1303" customFormat="false" ht="13.5" hidden="false" customHeight="false" outlineLevel="0" collapsed="false">
      <c r="A1303" s="71"/>
      <c r="B1303" s="86" t="n">
        <f aca="false">MONTH(A1303)</f>
        <v>12</v>
      </c>
      <c r="C1303" s="73"/>
      <c r="D1303" s="74"/>
      <c r="E1303" s="74"/>
      <c r="F1303" s="76"/>
      <c r="G1303" s="76"/>
      <c r="H1303" s="87" t="n">
        <f aca="false">H1302+F1303-G1303</f>
        <v>133315</v>
      </c>
    </row>
    <row r="1304" customFormat="false" ht="13.5" hidden="false" customHeight="false" outlineLevel="0" collapsed="false">
      <c r="A1304" s="71"/>
      <c r="B1304" s="86" t="n">
        <f aca="false">MONTH(A1304)</f>
        <v>12</v>
      </c>
      <c r="C1304" s="73"/>
      <c r="D1304" s="74"/>
      <c r="E1304" s="74"/>
      <c r="F1304" s="76"/>
      <c r="G1304" s="76"/>
      <c r="H1304" s="87" t="n">
        <f aca="false">H1303+F1304-G1304</f>
        <v>133315</v>
      </c>
    </row>
    <row r="1305" customFormat="false" ht="13.5" hidden="false" customHeight="false" outlineLevel="0" collapsed="false">
      <c r="A1305" s="71"/>
      <c r="B1305" s="86" t="n">
        <f aca="false">MONTH(A1305)</f>
        <v>12</v>
      </c>
      <c r="C1305" s="73"/>
      <c r="D1305" s="74"/>
      <c r="E1305" s="74"/>
      <c r="F1305" s="76"/>
      <c r="G1305" s="76"/>
      <c r="H1305" s="87" t="n">
        <f aca="false">H1304+F1305-G1305</f>
        <v>133315</v>
      </c>
    </row>
    <row r="1306" customFormat="false" ht="13.5" hidden="false" customHeight="false" outlineLevel="0" collapsed="false">
      <c r="A1306" s="71"/>
      <c r="B1306" s="86" t="n">
        <f aca="false">MONTH(A1306)</f>
        <v>12</v>
      </c>
      <c r="C1306" s="73"/>
      <c r="D1306" s="74"/>
      <c r="E1306" s="74"/>
      <c r="F1306" s="76"/>
      <c r="G1306" s="76"/>
      <c r="H1306" s="87" t="n">
        <f aca="false">H1305+F1306-G1306</f>
        <v>133315</v>
      </c>
    </row>
    <row r="1307" customFormat="false" ht="13.5" hidden="false" customHeight="false" outlineLevel="0" collapsed="false">
      <c r="A1307" s="71"/>
      <c r="B1307" s="86" t="n">
        <f aca="false">MONTH(A1307)</f>
        <v>12</v>
      </c>
      <c r="C1307" s="73"/>
      <c r="D1307" s="74"/>
      <c r="E1307" s="74"/>
      <c r="F1307" s="76"/>
      <c r="G1307" s="76"/>
      <c r="H1307" s="87" t="n">
        <f aca="false">H1306+F1307-G1307</f>
        <v>133315</v>
      </c>
    </row>
    <row r="1308" customFormat="false" ht="13.5" hidden="false" customHeight="false" outlineLevel="0" collapsed="false">
      <c r="A1308" s="71"/>
      <c r="B1308" s="86" t="n">
        <f aca="false">MONTH(A1308)</f>
        <v>12</v>
      </c>
      <c r="C1308" s="73"/>
      <c r="D1308" s="74"/>
      <c r="E1308" s="74"/>
      <c r="F1308" s="76"/>
      <c r="G1308" s="76"/>
      <c r="H1308" s="87" t="n">
        <f aca="false">H1307+F1308-G1308</f>
        <v>133315</v>
      </c>
    </row>
    <row r="1309" customFormat="false" ht="13.5" hidden="false" customHeight="false" outlineLevel="0" collapsed="false">
      <c r="A1309" s="71"/>
      <c r="B1309" s="86" t="n">
        <f aca="false">MONTH(A1309)</f>
        <v>12</v>
      </c>
      <c r="C1309" s="73"/>
      <c r="D1309" s="74"/>
      <c r="E1309" s="74"/>
      <c r="F1309" s="76"/>
      <c r="G1309" s="76"/>
      <c r="H1309" s="87" t="n">
        <f aca="false">H1308+F1309-G1309</f>
        <v>133315</v>
      </c>
    </row>
    <row r="1310" customFormat="false" ht="13.5" hidden="false" customHeight="false" outlineLevel="0" collapsed="false">
      <c r="A1310" s="71"/>
      <c r="B1310" s="86" t="n">
        <f aca="false">MONTH(A1310)</f>
        <v>12</v>
      </c>
      <c r="C1310" s="73"/>
      <c r="D1310" s="74"/>
      <c r="E1310" s="74"/>
      <c r="F1310" s="76"/>
      <c r="G1310" s="76"/>
      <c r="H1310" s="87" t="n">
        <f aca="false">H1309+F1310-G1310</f>
        <v>133315</v>
      </c>
    </row>
    <row r="1311" customFormat="false" ht="13.5" hidden="false" customHeight="false" outlineLevel="0" collapsed="false">
      <c r="A1311" s="71"/>
      <c r="B1311" s="86" t="n">
        <f aca="false">MONTH(A1311)</f>
        <v>12</v>
      </c>
      <c r="C1311" s="73"/>
      <c r="D1311" s="74"/>
      <c r="E1311" s="74"/>
      <c r="F1311" s="76"/>
      <c r="G1311" s="76"/>
      <c r="H1311" s="87" t="n">
        <f aca="false">H1310+F1311-G1311</f>
        <v>133315</v>
      </c>
    </row>
    <row r="1312" customFormat="false" ht="13.5" hidden="false" customHeight="false" outlineLevel="0" collapsed="false">
      <c r="A1312" s="71"/>
      <c r="B1312" s="86" t="n">
        <f aca="false">MONTH(A1312)</f>
        <v>12</v>
      </c>
      <c r="C1312" s="73"/>
      <c r="D1312" s="74"/>
      <c r="E1312" s="74"/>
      <c r="F1312" s="76"/>
      <c r="G1312" s="76"/>
      <c r="H1312" s="87" t="n">
        <f aca="false">H1311+F1312-G1312</f>
        <v>133315</v>
      </c>
    </row>
    <row r="1313" customFormat="false" ht="13.5" hidden="false" customHeight="false" outlineLevel="0" collapsed="false">
      <c r="A1313" s="71"/>
      <c r="B1313" s="86" t="n">
        <f aca="false">MONTH(A1313)</f>
        <v>12</v>
      </c>
      <c r="C1313" s="73"/>
      <c r="D1313" s="74"/>
      <c r="E1313" s="74"/>
      <c r="F1313" s="76"/>
      <c r="G1313" s="76"/>
      <c r="H1313" s="87" t="n">
        <f aca="false">H1312+F1313-G1313</f>
        <v>133315</v>
      </c>
    </row>
    <row r="1314" customFormat="false" ht="13.5" hidden="false" customHeight="false" outlineLevel="0" collapsed="false">
      <c r="A1314" s="71"/>
      <c r="B1314" s="86" t="n">
        <f aca="false">MONTH(A1314)</f>
        <v>12</v>
      </c>
      <c r="C1314" s="73"/>
      <c r="D1314" s="74"/>
      <c r="E1314" s="74"/>
      <c r="F1314" s="76"/>
      <c r="G1314" s="76"/>
      <c r="H1314" s="87" t="n">
        <f aca="false">H1313+F1314-G1314</f>
        <v>133315</v>
      </c>
    </row>
    <row r="1315" customFormat="false" ht="13.5" hidden="false" customHeight="false" outlineLevel="0" collapsed="false">
      <c r="A1315" s="71"/>
      <c r="B1315" s="86" t="n">
        <f aca="false">MONTH(A1315)</f>
        <v>12</v>
      </c>
      <c r="C1315" s="73"/>
      <c r="D1315" s="74"/>
      <c r="E1315" s="74"/>
      <c r="F1315" s="76"/>
      <c r="G1315" s="76"/>
      <c r="H1315" s="87" t="n">
        <f aca="false">H1314+F1315-G1315</f>
        <v>133315</v>
      </c>
    </row>
    <row r="1316" customFormat="false" ht="13.5" hidden="false" customHeight="false" outlineLevel="0" collapsed="false">
      <c r="A1316" s="71"/>
      <c r="B1316" s="86" t="n">
        <f aca="false">MONTH(A1316)</f>
        <v>12</v>
      </c>
      <c r="C1316" s="73"/>
      <c r="D1316" s="74"/>
      <c r="E1316" s="74"/>
      <c r="F1316" s="76"/>
      <c r="G1316" s="76"/>
      <c r="H1316" s="87" t="n">
        <f aca="false">H1315+F1316-G1316</f>
        <v>133315</v>
      </c>
    </row>
    <row r="1317" customFormat="false" ht="13.5" hidden="false" customHeight="false" outlineLevel="0" collapsed="false">
      <c r="A1317" s="71"/>
      <c r="B1317" s="86" t="n">
        <f aca="false">MONTH(A1317)</f>
        <v>12</v>
      </c>
      <c r="C1317" s="73"/>
      <c r="D1317" s="74"/>
      <c r="E1317" s="74"/>
      <c r="F1317" s="76"/>
      <c r="G1317" s="76"/>
      <c r="H1317" s="87" t="n">
        <f aca="false">H1316+F1317-G1317</f>
        <v>133315</v>
      </c>
    </row>
    <row r="1318" customFormat="false" ht="13.5" hidden="false" customHeight="false" outlineLevel="0" collapsed="false">
      <c r="A1318" s="71"/>
      <c r="B1318" s="86" t="n">
        <f aca="false">MONTH(A1318)</f>
        <v>12</v>
      </c>
      <c r="C1318" s="73"/>
      <c r="D1318" s="74"/>
      <c r="E1318" s="74"/>
      <c r="F1318" s="76"/>
      <c r="G1318" s="76"/>
      <c r="H1318" s="87" t="n">
        <f aca="false">H1317+F1318-G1318</f>
        <v>133315</v>
      </c>
    </row>
    <row r="1319" customFormat="false" ht="13.5" hidden="false" customHeight="false" outlineLevel="0" collapsed="false">
      <c r="A1319" s="71"/>
      <c r="B1319" s="86" t="n">
        <f aca="false">MONTH(A1319)</f>
        <v>12</v>
      </c>
      <c r="C1319" s="73"/>
      <c r="D1319" s="74"/>
      <c r="E1319" s="74"/>
      <c r="F1319" s="76"/>
      <c r="G1319" s="76"/>
      <c r="H1319" s="87" t="n">
        <f aca="false">H1318+F1319-G1319</f>
        <v>133315</v>
      </c>
    </row>
    <row r="1320" customFormat="false" ht="13.5" hidden="false" customHeight="false" outlineLevel="0" collapsed="false">
      <c r="A1320" s="71"/>
      <c r="B1320" s="86" t="n">
        <f aca="false">MONTH(A1320)</f>
        <v>12</v>
      </c>
      <c r="C1320" s="73"/>
      <c r="D1320" s="74"/>
      <c r="E1320" s="74"/>
      <c r="F1320" s="76"/>
      <c r="G1320" s="76"/>
      <c r="H1320" s="87" t="n">
        <f aca="false">H1319+F1320-G1320</f>
        <v>133315</v>
      </c>
    </row>
    <row r="1321" customFormat="false" ht="13.5" hidden="false" customHeight="false" outlineLevel="0" collapsed="false">
      <c r="A1321" s="71"/>
      <c r="B1321" s="86" t="n">
        <f aca="false">MONTH(A1321)</f>
        <v>12</v>
      </c>
      <c r="C1321" s="73"/>
      <c r="D1321" s="74"/>
      <c r="E1321" s="74"/>
      <c r="F1321" s="76"/>
      <c r="G1321" s="76"/>
      <c r="H1321" s="87" t="n">
        <f aca="false">H1320+F1321-G1321</f>
        <v>133315</v>
      </c>
    </row>
    <row r="1322" customFormat="false" ht="13.5" hidden="false" customHeight="false" outlineLevel="0" collapsed="false">
      <c r="A1322" s="71"/>
      <c r="B1322" s="86" t="n">
        <f aca="false">MONTH(A1322)</f>
        <v>12</v>
      </c>
      <c r="C1322" s="73"/>
      <c r="D1322" s="74"/>
      <c r="E1322" s="74"/>
      <c r="F1322" s="76"/>
      <c r="G1322" s="76"/>
      <c r="H1322" s="87" t="n">
        <f aca="false">H1321+F1322-G1322</f>
        <v>133315</v>
      </c>
    </row>
    <row r="1323" customFormat="false" ht="13.5" hidden="false" customHeight="false" outlineLevel="0" collapsed="false">
      <c r="A1323" s="71"/>
      <c r="B1323" s="86" t="n">
        <f aca="false">MONTH(A1323)</f>
        <v>12</v>
      </c>
      <c r="C1323" s="73"/>
      <c r="D1323" s="74"/>
      <c r="E1323" s="74"/>
      <c r="F1323" s="76"/>
      <c r="G1323" s="76"/>
      <c r="H1323" s="87" t="n">
        <f aca="false">H1322+F1323-G1323</f>
        <v>133315</v>
      </c>
    </row>
    <row r="1324" customFormat="false" ht="13.5" hidden="false" customHeight="false" outlineLevel="0" collapsed="false">
      <c r="A1324" s="71"/>
      <c r="B1324" s="86" t="n">
        <f aca="false">MONTH(A1324)</f>
        <v>12</v>
      </c>
      <c r="C1324" s="73"/>
      <c r="D1324" s="74"/>
      <c r="E1324" s="74"/>
      <c r="F1324" s="76"/>
      <c r="G1324" s="76"/>
      <c r="H1324" s="87" t="n">
        <f aca="false">H1323+F1324-G1324</f>
        <v>133315</v>
      </c>
    </row>
    <row r="1325" customFormat="false" ht="13.5" hidden="false" customHeight="false" outlineLevel="0" collapsed="false">
      <c r="A1325" s="71"/>
      <c r="B1325" s="86" t="n">
        <f aca="false">MONTH(A1325)</f>
        <v>12</v>
      </c>
      <c r="C1325" s="73"/>
      <c r="D1325" s="74"/>
      <c r="E1325" s="74"/>
      <c r="F1325" s="76"/>
      <c r="G1325" s="76"/>
      <c r="H1325" s="87" t="n">
        <f aca="false">H1324+F1325-G1325</f>
        <v>133315</v>
      </c>
    </row>
    <row r="1326" customFormat="false" ht="13.5" hidden="false" customHeight="false" outlineLevel="0" collapsed="false">
      <c r="A1326" s="71"/>
      <c r="B1326" s="86" t="n">
        <f aca="false">MONTH(A1326)</f>
        <v>12</v>
      </c>
      <c r="C1326" s="73"/>
      <c r="D1326" s="74"/>
      <c r="E1326" s="74"/>
      <c r="F1326" s="76"/>
      <c r="G1326" s="76"/>
      <c r="H1326" s="87" t="n">
        <f aca="false">H1325+F1326-G1326</f>
        <v>133315</v>
      </c>
    </row>
    <row r="1327" customFormat="false" ht="13.5" hidden="false" customHeight="false" outlineLevel="0" collapsed="false">
      <c r="A1327" s="71"/>
      <c r="B1327" s="86" t="n">
        <f aca="false">MONTH(A1327)</f>
        <v>12</v>
      </c>
      <c r="C1327" s="73"/>
      <c r="D1327" s="74"/>
      <c r="E1327" s="74"/>
      <c r="F1327" s="76"/>
      <c r="G1327" s="76"/>
      <c r="H1327" s="87" t="n">
        <f aca="false">H1326+F1327-G1327</f>
        <v>133315</v>
      </c>
    </row>
    <row r="1328" customFormat="false" ht="13.5" hidden="false" customHeight="false" outlineLevel="0" collapsed="false">
      <c r="A1328" s="71"/>
      <c r="B1328" s="86" t="n">
        <f aca="false">MONTH(A1328)</f>
        <v>12</v>
      </c>
      <c r="C1328" s="73"/>
      <c r="D1328" s="74"/>
      <c r="E1328" s="74"/>
      <c r="F1328" s="76"/>
      <c r="G1328" s="76"/>
      <c r="H1328" s="87" t="n">
        <f aca="false">H1327+F1328-G1328</f>
        <v>133315</v>
      </c>
    </row>
    <row r="1329" customFormat="false" ht="13.5" hidden="false" customHeight="false" outlineLevel="0" collapsed="false">
      <c r="A1329" s="71"/>
      <c r="B1329" s="86" t="n">
        <f aca="false">MONTH(A1329)</f>
        <v>12</v>
      </c>
      <c r="C1329" s="73"/>
      <c r="D1329" s="74"/>
      <c r="E1329" s="74"/>
      <c r="F1329" s="76"/>
      <c r="G1329" s="76"/>
      <c r="H1329" s="87" t="n">
        <f aca="false">H1328+F1329-G1329</f>
        <v>133315</v>
      </c>
    </row>
    <row r="1330" customFormat="false" ht="13.5" hidden="false" customHeight="false" outlineLevel="0" collapsed="false">
      <c r="A1330" s="71"/>
      <c r="B1330" s="86" t="n">
        <f aca="false">MONTH(A1330)</f>
        <v>12</v>
      </c>
      <c r="C1330" s="73"/>
      <c r="D1330" s="74"/>
      <c r="E1330" s="74"/>
      <c r="F1330" s="76"/>
      <c r="G1330" s="76"/>
      <c r="H1330" s="87" t="n">
        <f aca="false">H1329+F1330-G1330</f>
        <v>133315</v>
      </c>
    </row>
    <row r="1331" customFormat="false" ht="13.5" hidden="false" customHeight="false" outlineLevel="0" collapsed="false">
      <c r="A1331" s="71"/>
      <c r="B1331" s="86" t="n">
        <f aca="false">MONTH(A1331)</f>
        <v>12</v>
      </c>
      <c r="C1331" s="73"/>
      <c r="D1331" s="74"/>
      <c r="E1331" s="74"/>
      <c r="F1331" s="76"/>
      <c r="G1331" s="76"/>
      <c r="H1331" s="87" t="n">
        <f aca="false">H1330+F1331-G1331</f>
        <v>133315</v>
      </c>
    </row>
    <row r="1332" customFormat="false" ht="13.5" hidden="false" customHeight="false" outlineLevel="0" collapsed="false">
      <c r="A1332" s="71"/>
      <c r="B1332" s="86" t="n">
        <f aca="false">MONTH(A1332)</f>
        <v>12</v>
      </c>
      <c r="C1332" s="73"/>
      <c r="D1332" s="74"/>
      <c r="E1332" s="74"/>
      <c r="F1332" s="76"/>
      <c r="G1332" s="76"/>
      <c r="H1332" s="87" t="n">
        <f aca="false">H1331+F1332-G1332</f>
        <v>133315</v>
      </c>
    </row>
    <row r="1333" customFormat="false" ht="13.5" hidden="false" customHeight="false" outlineLevel="0" collapsed="false">
      <c r="A1333" s="71"/>
      <c r="B1333" s="86" t="n">
        <f aca="false">MONTH(A1333)</f>
        <v>12</v>
      </c>
      <c r="C1333" s="73"/>
      <c r="D1333" s="74"/>
      <c r="E1333" s="74"/>
      <c r="F1333" s="76"/>
      <c r="G1333" s="76"/>
      <c r="H1333" s="87" t="n">
        <f aca="false">H1332+F1333-G1333</f>
        <v>133315</v>
      </c>
    </row>
    <row r="1334" customFormat="false" ht="13.5" hidden="false" customHeight="false" outlineLevel="0" collapsed="false">
      <c r="A1334" s="71"/>
      <c r="B1334" s="86" t="n">
        <f aca="false">MONTH(A1334)</f>
        <v>12</v>
      </c>
      <c r="C1334" s="73"/>
      <c r="D1334" s="74"/>
      <c r="E1334" s="74"/>
      <c r="F1334" s="76"/>
      <c r="G1334" s="76"/>
      <c r="H1334" s="87" t="n">
        <f aca="false">H1333+F1334-G1334</f>
        <v>133315</v>
      </c>
    </row>
    <row r="1335" customFormat="false" ht="13.5" hidden="false" customHeight="false" outlineLevel="0" collapsed="false">
      <c r="A1335" s="71"/>
      <c r="B1335" s="86" t="n">
        <f aca="false">MONTH(A1335)</f>
        <v>12</v>
      </c>
      <c r="C1335" s="73"/>
      <c r="D1335" s="74"/>
      <c r="E1335" s="74"/>
      <c r="F1335" s="76"/>
      <c r="G1335" s="76"/>
      <c r="H1335" s="87" t="n">
        <f aca="false">H1334+F1335-G1335</f>
        <v>133315</v>
      </c>
    </row>
    <row r="1336" customFormat="false" ht="13.5" hidden="false" customHeight="false" outlineLevel="0" collapsed="false">
      <c r="A1336" s="71"/>
      <c r="B1336" s="86" t="n">
        <f aca="false">MONTH(A1336)</f>
        <v>12</v>
      </c>
      <c r="C1336" s="73"/>
      <c r="D1336" s="74"/>
      <c r="E1336" s="74"/>
      <c r="F1336" s="76"/>
      <c r="G1336" s="76"/>
      <c r="H1336" s="87" t="n">
        <f aca="false">H1335+F1336-G1336</f>
        <v>133315</v>
      </c>
    </row>
    <row r="1337" customFormat="false" ht="13.5" hidden="false" customHeight="false" outlineLevel="0" collapsed="false">
      <c r="A1337" s="71"/>
      <c r="B1337" s="86" t="n">
        <f aca="false">MONTH(A1337)</f>
        <v>12</v>
      </c>
      <c r="C1337" s="73"/>
      <c r="D1337" s="74"/>
      <c r="E1337" s="74"/>
      <c r="F1337" s="76"/>
      <c r="G1337" s="76"/>
      <c r="H1337" s="87" t="n">
        <f aca="false">H1336+F1337-G1337</f>
        <v>133315</v>
      </c>
    </row>
    <row r="1338" customFormat="false" ht="13.5" hidden="false" customHeight="false" outlineLevel="0" collapsed="false">
      <c r="A1338" s="71"/>
      <c r="B1338" s="86" t="n">
        <f aca="false">MONTH(A1338)</f>
        <v>12</v>
      </c>
      <c r="C1338" s="73"/>
      <c r="D1338" s="74"/>
      <c r="E1338" s="74"/>
      <c r="F1338" s="76"/>
      <c r="G1338" s="76"/>
      <c r="H1338" s="87" t="n">
        <f aca="false">H1337+F1338-G1338</f>
        <v>133315</v>
      </c>
    </row>
    <row r="1339" customFormat="false" ht="13.5" hidden="false" customHeight="false" outlineLevel="0" collapsed="false">
      <c r="A1339" s="71"/>
      <c r="B1339" s="86" t="n">
        <f aca="false">MONTH(A1339)</f>
        <v>12</v>
      </c>
      <c r="C1339" s="73"/>
      <c r="D1339" s="74"/>
      <c r="E1339" s="74"/>
      <c r="F1339" s="76"/>
      <c r="G1339" s="76"/>
      <c r="H1339" s="87" t="n">
        <f aca="false">H1338+F1339-G1339</f>
        <v>133315</v>
      </c>
    </row>
    <row r="1340" customFormat="false" ht="13.5" hidden="false" customHeight="false" outlineLevel="0" collapsed="false">
      <c r="A1340" s="71"/>
      <c r="B1340" s="86" t="n">
        <f aca="false">MONTH(A1340)</f>
        <v>12</v>
      </c>
      <c r="C1340" s="73"/>
      <c r="D1340" s="74"/>
      <c r="E1340" s="74"/>
      <c r="F1340" s="76"/>
      <c r="G1340" s="76"/>
      <c r="H1340" s="87" t="n">
        <f aca="false">H1339+F1340-G1340</f>
        <v>133315</v>
      </c>
    </row>
    <row r="1341" customFormat="false" ht="13.5" hidden="false" customHeight="false" outlineLevel="0" collapsed="false">
      <c r="A1341" s="71"/>
      <c r="B1341" s="86" t="n">
        <f aca="false">MONTH(A1341)</f>
        <v>12</v>
      </c>
      <c r="C1341" s="73"/>
      <c r="D1341" s="74"/>
      <c r="E1341" s="74"/>
      <c r="F1341" s="76"/>
      <c r="G1341" s="76"/>
      <c r="H1341" s="87" t="n">
        <f aca="false">H1340+F1341-G1341</f>
        <v>133315</v>
      </c>
    </row>
    <row r="1342" customFormat="false" ht="13.5" hidden="false" customHeight="false" outlineLevel="0" collapsed="false">
      <c r="A1342" s="71"/>
      <c r="B1342" s="86" t="n">
        <f aca="false">MONTH(A1342)</f>
        <v>12</v>
      </c>
      <c r="C1342" s="73"/>
      <c r="D1342" s="74"/>
      <c r="E1342" s="74"/>
      <c r="F1342" s="76"/>
      <c r="G1342" s="76"/>
      <c r="H1342" s="87" t="n">
        <f aca="false">H1341+F1342-G1342</f>
        <v>133315</v>
      </c>
    </row>
    <row r="1343" customFormat="false" ht="13.5" hidden="false" customHeight="false" outlineLevel="0" collapsed="false">
      <c r="A1343" s="71"/>
      <c r="B1343" s="86" t="n">
        <f aca="false">MONTH(A1343)</f>
        <v>12</v>
      </c>
      <c r="C1343" s="73"/>
      <c r="D1343" s="74"/>
      <c r="E1343" s="74"/>
      <c r="F1343" s="76"/>
      <c r="G1343" s="76"/>
      <c r="H1343" s="87" t="n">
        <f aca="false">H1342+F1343-G1343</f>
        <v>133315</v>
      </c>
    </row>
    <row r="1344" customFormat="false" ht="13.5" hidden="false" customHeight="false" outlineLevel="0" collapsed="false">
      <c r="A1344" s="71"/>
      <c r="B1344" s="86" t="n">
        <f aca="false">MONTH(A1344)</f>
        <v>12</v>
      </c>
      <c r="C1344" s="73"/>
      <c r="D1344" s="74"/>
      <c r="E1344" s="74"/>
      <c r="F1344" s="76"/>
      <c r="G1344" s="76"/>
      <c r="H1344" s="87" t="n">
        <f aca="false">H1343+F1344-G1344</f>
        <v>133315</v>
      </c>
    </row>
    <row r="1345" customFormat="false" ht="13.5" hidden="false" customHeight="false" outlineLevel="0" collapsed="false">
      <c r="A1345" s="71"/>
      <c r="B1345" s="86" t="n">
        <f aca="false">MONTH(A1345)</f>
        <v>12</v>
      </c>
      <c r="C1345" s="73"/>
      <c r="D1345" s="74"/>
      <c r="E1345" s="74"/>
      <c r="F1345" s="76"/>
      <c r="G1345" s="76"/>
      <c r="H1345" s="87" t="n">
        <f aca="false">H1344+F1345-G1345</f>
        <v>133315</v>
      </c>
    </row>
    <row r="1346" customFormat="false" ht="13.5" hidden="false" customHeight="false" outlineLevel="0" collapsed="false">
      <c r="A1346" s="71"/>
      <c r="B1346" s="86" t="n">
        <f aca="false">MONTH(A1346)</f>
        <v>12</v>
      </c>
      <c r="C1346" s="73"/>
      <c r="D1346" s="74"/>
      <c r="E1346" s="74"/>
      <c r="F1346" s="76"/>
      <c r="G1346" s="76"/>
      <c r="H1346" s="87" t="n">
        <f aca="false">H1345+F1346-G1346</f>
        <v>133315</v>
      </c>
    </row>
    <row r="1347" customFormat="false" ht="13.5" hidden="false" customHeight="false" outlineLevel="0" collapsed="false">
      <c r="A1347" s="71"/>
      <c r="B1347" s="86" t="n">
        <f aca="false">MONTH(A1347)</f>
        <v>12</v>
      </c>
      <c r="C1347" s="73"/>
      <c r="D1347" s="74"/>
      <c r="E1347" s="74"/>
      <c r="F1347" s="76"/>
      <c r="G1347" s="76"/>
      <c r="H1347" s="87" t="n">
        <f aca="false">H1346+F1347-G1347</f>
        <v>133315</v>
      </c>
    </row>
    <row r="1348" customFormat="false" ht="13.5" hidden="false" customHeight="false" outlineLevel="0" collapsed="false">
      <c r="A1348" s="71"/>
      <c r="B1348" s="86" t="n">
        <f aca="false">MONTH(A1348)</f>
        <v>12</v>
      </c>
      <c r="C1348" s="73"/>
      <c r="D1348" s="74"/>
      <c r="E1348" s="74"/>
      <c r="F1348" s="76"/>
      <c r="G1348" s="76"/>
      <c r="H1348" s="87" t="n">
        <f aca="false">H1347+F1348-G1348</f>
        <v>133315</v>
      </c>
    </row>
    <row r="1349" customFormat="false" ht="13.5" hidden="false" customHeight="false" outlineLevel="0" collapsed="false">
      <c r="A1349" s="71"/>
      <c r="B1349" s="86" t="n">
        <f aca="false">MONTH(A1349)</f>
        <v>12</v>
      </c>
      <c r="C1349" s="73"/>
      <c r="D1349" s="74"/>
      <c r="E1349" s="74"/>
      <c r="F1349" s="76"/>
      <c r="G1349" s="76"/>
      <c r="H1349" s="87" t="n">
        <f aca="false">H1348+F1349-G1349</f>
        <v>133315</v>
      </c>
    </row>
    <row r="1350" customFormat="false" ht="13.5" hidden="false" customHeight="false" outlineLevel="0" collapsed="false">
      <c r="A1350" s="71"/>
      <c r="B1350" s="86" t="n">
        <f aca="false">MONTH(A1350)</f>
        <v>12</v>
      </c>
      <c r="C1350" s="73"/>
      <c r="D1350" s="74"/>
      <c r="E1350" s="74"/>
      <c r="F1350" s="76"/>
      <c r="G1350" s="76"/>
      <c r="H1350" s="87" t="n">
        <f aca="false">H1349+F1350-G1350</f>
        <v>133315</v>
      </c>
    </row>
    <row r="1351" customFormat="false" ht="13.5" hidden="false" customHeight="false" outlineLevel="0" collapsed="false">
      <c r="A1351" s="71"/>
      <c r="B1351" s="86" t="n">
        <f aca="false">MONTH(A1351)</f>
        <v>12</v>
      </c>
      <c r="C1351" s="73"/>
      <c r="D1351" s="74"/>
      <c r="E1351" s="74"/>
      <c r="F1351" s="76"/>
      <c r="G1351" s="76"/>
      <c r="H1351" s="87" t="n">
        <f aca="false">H1350+F1351-G1351</f>
        <v>133315</v>
      </c>
    </row>
    <row r="1352" customFormat="false" ht="13.5" hidden="false" customHeight="false" outlineLevel="0" collapsed="false">
      <c r="A1352" s="71"/>
      <c r="B1352" s="86" t="n">
        <f aca="false">MONTH(A1352)</f>
        <v>12</v>
      </c>
      <c r="C1352" s="73"/>
      <c r="D1352" s="74"/>
      <c r="E1352" s="74"/>
      <c r="F1352" s="76"/>
      <c r="G1352" s="76"/>
      <c r="H1352" s="87" t="n">
        <f aca="false">H1351+F1352-G1352</f>
        <v>133315</v>
      </c>
    </row>
    <row r="1353" customFormat="false" ht="13.5" hidden="false" customHeight="false" outlineLevel="0" collapsed="false">
      <c r="A1353" s="71"/>
      <c r="B1353" s="86" t="n">
        <f aca="false">MONTH(A1353)</f>
        <v>12</v>
      </c>
      <c r="C1353" s="73"/>
      <c r="D1353" s="74"/>
      <c r="E1353" s="74"/>
      <c r="F1353" s="76"/>
      <c r="G1353" s="76"/>
      <c r="H1353" s="87" t="n">
        <f aca="false">H1352+F1353-G1353</f>
        <v>133315</v>
      </c>
    </row>
    <row r="1354" customFormat="false" ht="13.5" hidden="false" customHeight="false" outlineLevel="0" collapsed="false">
      <c r="A1354" s="71"/>
      <c r="B1354" s="86" t="n">
        <f aca="false">MONTH(A1354)</f>
        <v>12</v>
      </c>
      <c r="C1354" s="73"/>
      <c r="D1354" s="74"/>
      <c r="E1354" s="74"/>
      <c r="F1354" s="76"/>
      <c r="G1354" s="76"/>
      <c r="H1354" s="87" t="n">
        <f aca="false">H1353+F1354-G1354</f>
        <v>133315</v>
      </c>
    </row>
    <row r="1355" customFormat="false" ht="13.5" hidden="false" customHeight="false" outlineLevel="0" collapsed="false">
      <c r="A1355" s="71"/>
      <c r="B1355" s="86" t="n">
        <f aca="false">MONTH(A1355)</f>
        <v>12</v>
      </c>
      <c r="C1355" s="73"/>
      <c r="D1355" s="74"/>
      <c r="E1355" s="74"/>
      <c r="F1355" s="76"/>
      <c r="G1355" s="76"/>
      <c r="H1355" s="87" t="n">
        <f aca="false">H1354+F1355-G1355</f>
        <v>133315</v>
      </c>
    </row>
    <row r="1356" customFormat="false" ht="13.5" hidden="false" customHeight="false" outlineLevel="0" collapsed="false">
      <c r="A1356" s="71"/>
      <c r="B1356" s="86" t="n">
        <f aca="false">MONTH(A1356)</f>
        <v>12</v>
      </c>
      <c r="C1356" s="73"/>
      <c r="D1356" s="74"/>
      <c r="E1356" s="74"/>
      <c r="F1356" s="76"/>
      <c r="G1356" s="76"/>
      <c r="H1356" s="87" t="n">
        <f aca="false">H1355+F1356-G1356</f>
        <v>133315</v>
      </c>
    </row>
    <row r="1357" customFormat="false" ht="13.5" hidden="false" customHeight="false" outlineLevel="0" collapsed="false">
      <c r="A1357" s="71"/>
      <c r="B1357" s="86" t="n">
        <f aca="false">MONTH(A1357)</f>
        <v>12</v>
      </c>
      <c r="C1357" s="73"/>
      <c r="D1357" s="74"/>
      <c r="E1357" s="74"/>
      <c r="F1357" s="76"/>
      <c r="G1357" s="76"/>
      <c r="H1357" s="87" t="n">
        <f aca="false">H1356+F1357-G1357</f>
        <v>133315</v>
      </c>
    </row>
    <row r="1358" customFormat="false" ht="13.5" hidden="false" customHeight="false" outlineLevel="0" collapsed="false">
      <c r="A1358" s="71"/>
      <c r="B1358" s="86" t="n">
        <f aca="false">MONTH(A1358)</f>
        <v>12</v>
      </c>
      <c r="C1358" s="73"/>
      <c r="D1358" s="74"/>
      <c r="E1358" s="74"/>
      <c r="F1358" s="76"/>
      <c r="G1358" s="76"/>
      <c r="H1358" s="87" t="n">
        <f aca="false">H1357+F1358-G1358</f>
        <v>133315</v>
      </c>
    </row>
    <row r="1359" customFormat="false" ht="13.5" hidden="false" customHeight="false" outlineLevel="0" collapsed="false">
      <c r="A1359" s="71"/>
      <c r="B1359" s="86" t="n">
        <f aca="false">MONTH(A1359)</f>
        <v>12</v>
      </c>
      <c r="C1359" s="73"/>
      <c r="D1359" s="74"/>
      <c r="E1359" s="74"/>
      <c r="F1359" s="76"/>
      <c r="G1359" s="76"/>
      <c r="H1359" s="87" t="n">
        <f aca="false">H1358+F1359-G1359</f>
        <v>133315</v>
      </c>
    </row>
    <row r="1360" customFormat="false" ht="13.5" hidden="false" customHeight="false" outlineLevel="0" collapsed="false">
      <c r="A1360" s="71"/>
      <c r="B1360" s="86" t="n">
        <f aca="false">MONTH(A1360)</f>
        <v>12</v>
      </c>
      <c r="C1360" s="73"/>
      <c r="D1360" s="74"/>
      <c r="E1360" s="74"/>
      <c r="F1360" s="76"/>
      <c r="G1360" s="76"/>
      <c r="H1360" s="87" t="n">
        <f aca="false">H1359+F1360-G1360</f>
        <v>133315</v>
      </c>
    </row>
    <row r="1361" customFormat="false" ht="13.5" hidden="false" customHeight="false" outlineLevel="0" collapsed="false">
      <c r="A1361" s="71"/>
      <c r="B1361" s="86" t="n">
        <f aca="false">MONTH(A1361)</f>
        <v>12</v>
      </c>
      <c r="C1361" s="73"/>
      <c r="D1361" s="74"/>
      <c r="E1361" s="74"/>
      <c r="F1361" s="76"/>
      <c r="G1361" s="76"/>
      <c r="H1361" s="87" t="n">
        <f aca="false">H1360+F1361-G1361</f>
        <v>133315</v>
      </c>
    </row>
    <row r="1362" customFormat="false" ht="13.5" hidden="false" customHeight="false" outlineLevel="0" collapsed="false">
      <c r="A1362" s="71"/>
      <c r="B1362" s="86" t="n">
        <f aca="false">MONTH(A1362)</f>
        <v>12</v>
      </c>
      <c r="C1362" s="73"/>
      <c r="D1362" s="74"/>
      <c r="E1362" s="74"/>
      <c r="F1362" s="76"/>
      <c r="G1362" s="76"/>
      <c r="H1362" s="87" t="n">
        <f aca="false">H1361+F1362-G1362</f>
        <v>133315</v>
      </c>
    </row>
    <row r="1363" customFormat="false" ht="13.5" hidden="false" customHeight="false" outlineLevel="0" collapsed="false">
      <c r="A1363" s="71"/>
      <c r="B1363" s="86" t="n">
        <f aca="false">MONTH(A1363)</f>
        <v>12</v>
      </c>
      <c r="C1363" s="73"/>
      <c r="D1363" s="74"/>
      <c r="E1363" s="74"/>
      <c r="F1363" s="76"/>
      <c r="G1363" s="76"/>
      <c r="H1363" s="87" t="n">
        <f aca="false">H1362+F1363-G1363</f>
        <v>133315</v>
      </c>
    </row>
    <row r="1364" customFormat="false" ht="13.5" hidden="false" customHeight="false" outlineLevel="0" collapsed="false">
      <c r="A1364" s="71"/>
      <c r="B1364" s="86" t="n">
        <f aca="false">MONTH(A1364)</f>
        <v>12</v>
      </c>
      <c r="C1364" s="73"/>
      <c r="D1364" s="74"/>
      <c r="E1364" s="74"/>
      <c r="F1364" s="76"/>
      <c r="G1364" s="76"/>
      <c r="H1364" s="87" t="n">
        <f aca="false">H1363+F1364-G1364</f>
        <v>133315</v>
      </c>
    </row>
    <row r="1365" customFormat="false" ht="13.5" hidden="false" customHeight="false" outlineLevel="0" collapsed="false">
      <c r="A1365" s="71"/>
      <c r="B1365" s="86" t="n">
        <f aca="false">MONTH(A1365)</f>
        <v>12</v>
      </c>
      <c r="C1365" s="73"/>
      <c r="D1365" s="74"/>
      <c r="E1365" s="74"/>
      <c r="F1365" s="76"/>
      <c r="G1365" s="76"/>
      <c r="H1365" s="87" t="n">
        <f aca="false">H1364+F1365-G1365</f>
        <v>133315</v>
      </c>
    </row>
    <row r="1366" customFormat="false" ht="13.5" hidden="false" customHeight="false" outlineLevel="0" collapsed="false">
      <c r="A1366" s="71"/>
      <c r="B1366" s="86" t="n">
        <f aca="false">MONTH(A1366)</f>
        <v>12</v>
      </c>
      <c r="C1366" s="73"/>
      <c r="D1366" s="74"/>
      <c r="E1366" s="74"/>
      <c r="F1366" s="76"/>
      <c r="G1366" s="76"/>
      <c r="H1366" s="87" t="n">
        <f aca="false">H1365+F1366-G1366</f>
        <v>133315</v>
      </c>
    </row>
    <row r="1367" customFormat="false" ht="13.5" hidden="false" customHeight="false" outlineLevel="0" collapsed="false">
      <c r="A1367" s="71"/>
      <c r="B1367" s="86" t="n">
        <f aca="false">MONTH(A1367)</f>
        <v>12</v>
      </c>
      <c r="C1367" s="73"/>
      <c r="D1367" s="74"/>
      <c r="E1367" s="74"/>
      <c r="F1367" s="76"/>
      <c r="G1367" s="76"/>
      <c r="H1367" s="87" t="n">
        <f aca="false">H1366+F1367-G1367</f>
        <v>133315</v>
      </c>
    </row>
    <row r="1368" customFormat="false" ht="13.5" hidden="false" customHeight="false" outlineLevel="0" collapsed="false">
      <c r="A1368" s="71"/>
      <c r="B1368" s="86" t="n">
        <f aca="false">MONTH(A1368)</f>
        <v>12</v>
      </c>
      <c r="C1368" s="73"/>
      <c r="D1368" s="74"/>
      <c r="E1368" s="74"/>
      <c r="F1368" s="76"/>
      <c r="G1368" s="76"/>
      <c r="H1368" s="87" t="n">
        <f aca="false">H1367+F1368-G1368</f>
        <v>133315</v>
      </c>
    </row>
    <row r="1369" customFormat="false" ht="13.5" hidden="false" customHeight="false" outlineLevel="0" collapsed="false">
      <c r="A1369" s="71"/>
      <c r="B1369" s="86" t="n">
        <f aca="false">MONTH(A1369)</f>
        <v>12</v>
      </c>
      <c r="C1369" s="73"/>
      <c r="D1369" s="74"/>
      <c r="E1369" s="74"/>
      <c r="F1369" s="76"/>
      <c r="G1369" s="76"/>
      <c r="H1369" s="87" t="n">
        <f aca="false">H1368+F1369-G1369</f>
        <v>133315</v>
      </c>
    </row>
    <row r="1370" customFormat="false" ht="13.5" hidden="false" customHeight="false" outlineLevel="0" collapsed="false">
      <c r="A1370" s="71"/>
      <c r="B1370" s="86" t="n">
        <f aca="false">MONTH(A1370)</f>
        <v>12</v>
      </c>
      <c r="C1370" s="73"/>
      <c r="D1370" s="74"/>
      <c r="E1370" s="74"/>
      <c r="F1370" s="76"/>
      <c r="G1370" s="76"/>
      <c r="H1370" s="87" t="n">
        <f aca="false">H1369+F1370-G1370</f>
        <v>133315</v>
      </c>
    </row>
    <row r="1371" customFormat="false" ht="13.5" hidden="false" customHeight="false" outlineLevel="0" collapsed="false">
      <c r="A1371" s="71"/>
      <c r="B1371" s="86" t="n">
        <f aca="false">MONTH(A1371)</f>
        <v>12</v>
      </c>
      <c r="C1371" s="73"/>
      <c r="D1371" s="74"/>
      <c r="E1371" s="74"/>
      <c r="F1371" s="76"/>
      <c r="G1371" s="76"/>
      <c r="H1371" s="87" t="n">
        <f aca="false">H1370+F1371-G1371</f>
        <v>133315</v>
      </c>
    </row>
    <row r="1372" customFormat="false" ht="13.5" hidden="false" customHeight="false" outlineLevel="0" collapsed="false">
      <c r="A1372" s="71"/>
      <c r="B1372" s="86" t="n">
        <f aca="false">MONTH(A1372)</f>
        <v>12</v>
      </c>
      <c r="C1372" s="73"/>
      <c r="D1372" s="74"/>
      <c r="E1372" s="74"/>
      <c r="F1372" s="76"/>
      <c r="G1372" s="76"/>
      <c r="H1372" s="87" t="n">
        <f aca="false">H1371+F1372-G1372</f>
        <v>133315</v>
      </c>
    </row>
    <row r="1373" customFormat="false" ht="13.5" hidden="false" customHeight="false" outlineLevel="0" collapsed="false">
      <c r="A1373" s="71"/>
      <c r="B1373" s="86" t="n">
        <f aca="false">MONTH(A1373)</f>
        <v>12</v>
      </c>
      <c r="C1373" s="73"/>
      <c r="D1373" s="74"/>
      <c r="E1373" s="74"/>
      <c r="F1373" s="76"/>
      <c r="G1373" s="76"/>
      <c r="H1373" s="87" t="n">
        <f aca="false">H1372+F1373-G1373</f>
        <v>133315</v>
      </c>
    </row>
    <row r="1374" customFormat="false" ht="13.5" hidden="false" customHeight="false" outlineLevel="0" collapsed="false">
      <c r="A1374" s="71"/>
      <c r="B1374" s="86" t="n">
        <f aca="false">MONTH(A1374)</f>
        <v>12</v>
      </c>
      <c r="C1374" s="73"/>
      <c r="D1374" s="74"/>
      <c r="E1374" s="74"/>
      <c r="F1374" s="76"/>
      <c r="G1374" s="76"/>
      <c r="H1374" s="87" t="n">
        <f aca="false">H1373+F1374-G1374</f>
        <v>133315</v>
      </c>
    </row>
    <row r="1375" customFormat="false" ht="13.5" hidden="false" customHeight="false" outlineLevel="0" collapsed="false">
      <c r="A1375" s="71"/>
      <c r="B1375" s="86" t="n">
        <f aca="false">MONTH(A1375)</f>
        <v>12</v>
      </c>
      <c r="C1375" s="73"/>
      <c r="D1375" s="74"/>
      <c r="E1375" s="74"/>
      <c r="F1375" s="76"/>
      <c r="G1375" s="76"/>
      <c r="H1375" s="87" t="n">
        <f aca="false">H1374+F1375-G1375</f>
        <v>133315</v>
      </c>
    </row>
    <row r="1376" customFormat="false" ht="13.5" hidden="false" customHeight="false" outlineLevel="0" collapsed="false">
      <c r="A1376" s="71"/>
      <c r="B1376" s="86" t="n">
        <f aca="false">MONTH(A1376)</f>
        <v>12</v>
      </c>
      <c r="C1376" s="73"/>
      <c r="D1376" s="74"/>
      <c r="E1376" s="74"/>
      <c r="F1376" s="76"/>
      <c r="G1376" s="76"/>
      <c r="H1376" s="87" t="n">
        <f aca="false">H1375+F1376-G1376</f>
        <v>133315</v>
      </c>
    </row>
    <row r="1377" customFormat="false" ht="13.5" hidden="false" customHeight="false" outlineLevel="0" collapsed="false">
      <c r="A1377" s="71"/>
      <c r="B1377" s="86" t="n">
        <f aca="false">MONTH(A1377)</f>
        <v>12</v>
      </c>
      <c r="C1377" s="73"/>
      <c r="D1377" s="74"/>
      <c r="E1377" s="74"/>
      <c r="F1377" s="76"/>
      <c r="G1377" s="76"/>
      <c r="H1377" s="87" t="n">
        <f aca="false">H1376+F1377-G1377</f>
        <v>133315</v>
      </c>
    </row>
    <row r="1378" customFormat="false" ht="13.5" hidden="false" customHeight="false" outlineLevel="0" collapsed="false">
      <c r="A1378" s="71"/>
      <c r="B1378" s="86" t="n">
        <f aca="false">MONTH(A1378)</f>
        <v>12</v>
      </c>
      <c r="C1378" s="73"/>
      <c r="D1378" s="74"/>
      <c r="E1378" s="74"/>
      <c r="F1378" s="76"/>
      <c r="G1378" s="76"/>
      <c r="H1378" s="87" t="n">
        <f aca="false">H1377+F1378-G1378</f>
        <v>133315</v>
      </c>
    </row>
    <row r="1379" customFormat="false" ht="13.5" hidden="false" customHeight="false" outlineLevel="0" collapsed="false">
      <c r="A1379" s="71"/>
      <c r="B1379" s="86" t="n">
        <f aca="false">MONTH(A1379)</f>
        <v>12</v>
      </c>
      <c r="C1379" s="73"/>
      <c r="D1379" s="74"/>
      <c r="E1379" s="74"/>
      <c r="F1379" s="76"/>
      <c r="G1379" s="76"/>
      <c r="H1379" s="87" t="n">
        <f aca="false">H1378+F1379-G1379</f>
        <v>133315</v>
      </c>
    </row>
    <row r="1380" customFormat="false" ht="13.5" hidden="false" customHeight="false" outlineLevel="0" collapsed="false">
      <c r="A1380" s="71"/>
      <c r="B1380" s="86" t="n">
        <f aca="false">MONTH(A1380)</f>
        <v>12</v>
      </c>
      <c r="C1380" s="73"/>
      <c r="D1380" s="74"/>
      <c r="E1380" s="74"/>
      <c r="F1380" s="76"/>
      <c r="G1380" s="76"/>
      <c r="H1380" s="87" t="n">
        <f aca="false">H1379+F1380-G1380</f>
        <v>133315</v>
      </c>
    </row>
    <row r="1381" customFormat="false" ht="13.5" hidden="false" customHeight="false" outlineLevel="0" collapsed="false">
      <c r="A1381" s="71"/>
      <c r="B1381" s="86" t="n">
        <f aca="false">MONTH(A1381)</f>
        <v>12</v>
      </c>
      <c r="C1381" s="73"/>
      <c r="D1381" s="74"/>
      <c r="E1381" s="74"/>
      <c r="F1381" s="76"/>
      <c r="G1381" s="76"/>
      <c r="H1381" s="87" t="n">
        <f aca="false">H1380+F1381-G1381</f>
        <v>133315</v>
      </c>
    </row>
    <row r="1382" customFormat="false" ht="13.5" hidden="false" customHeight="false" outlineLevel="0" collapsed="false">
      <c r="A1382" s="71"/>
      <c r="B1382" s="86" t="n">
        <f aca="false">MONTH(A1382)</f>
        <v>12</v>
      </c>
      <c r="C1382" s="73"/>
      <c r="D1382" s="74"/>
      <c r="E1382" s="74"/>
      <c r="F1382" s="76"/>
      <c r="G1382" s="76"/>
      <c r="H1382" s="87" t="n">
        <f aca="false">H1381+F1382-G1382</f>
        <v>133315</v>
      </c>
    </row>
    <row r="1383" customFormat="false" ht="13.5" hidden="false" customHeight="false" outlineLevel="0" collapsed="false">
      <c r="A1383" s="71"/>
      <c r="B1383" s="86" t="n">
        <f aca="false">MONTH(A1383)</f>
        <v>12</v>
      </c>
      <c r="C1383" s="73"/>
      <c r="D1383" s="74"/>
      <c r="E1383" s="74"/>
      <c r="F1383" s="76"/>
      <c r="G1383" s="76"/>
      <c r="H1383" s="87" t="n">
        <f aca="false">H1382+F1383-G1383</f>
        <v>133315</v>
      </c>
    </row>
    <row r="1384" customFormat="false" ht="13.5" hidden="false" customHeight="false" outlineLevel="0" collapsed="false">
      <c r="A1384" s="71"/>
      <c r="B1384" s="86" t="n">
        <f aca="false">MONTH(A1384)</f>
        <v>12</v>
      </c>
      <c r="C1384" s="73"/>
      <c r="D1384" s="74"/>
      <c r="E1384" s="74"/>
      <c r="F1384" s="76"/>
      <c r="G1384" s="76"/>
      <c r="H1384" s="87" t="n">
        <f aca="false">H1383+F1384-G1384</f>
        <v>133315</v>
      </c>
    </row>
    <row r="1385" customFormat="false" ht="13.5" hidden="false" customHeight="false" outlineLevel="0" collapsed="false">
      <c r="A1385" s="71"/>
      <c r="B1385" s="86" t="n">
        <f aca="false">MONTH(A1385)</f>
        <v>12</v>
      </c>
      <c r="C1385" s="73"/>
      <c r="D1385" s="74"/>
      <c r="E1385" s="74"/>
      <c r="F1385" s="76"/>
      <c r="G1385" s="76"/>
      <c r="H1385" s="87" t="n">
        <f aca="false">H1384+F1385-G1385</f>
        <v>133315</v>
      </c>
    </row>
    <row r="1386" customFormat="false" ht="13.5" hidden="false" customHeight="false" outlineLevel="0" collapsed="false">
      <c r="A1386" s="71"/>
      <c r="B1386" s="86" t="n">
        <f aca="false">MONTH(A1386)</f>
        <v>12</v>
      </c>
      <c r="C1386" s="73"/>
      <c r="D1386" s="74"/>
      <c r="E1386" s="74"/>
      <c r="F1386" s="76"/>
      <c r="G1386" s="76"/>
      <c r="H1386" s="87" t="n">
        <f aca="false">H1385+F1386-G1386</f>
        <v>133315</v>
      </c>
    </row>
    <row r="1387" customFormat="false" ht="13.5" hidden="false" customHeight="false" outlineLevel="0" collapsed="false">
      <c r="A1387" s="71"/>
      <c r="B1387" s="86" t="n">
        <f aca="false">MONTH(A1387)</f>
        <v>12</v>
      </c>
      <c r="C1387" s="73"/>
      <c r="D1387" s="74"/>
      <c r="E1387" s="74"/>
      <c r="F1387" s="76"/>
      <c r="G1387" s="76"/>
      <c r="H1387" s="87" t="n">
        <f aca="false">H1386+F1387-G1387</f>
        <v>133315</v>
      </c>
    </row>
    <row r="1388" customFormat="false" ht="13.5" hidden="false" customHeight="false" outlineLevel="0" collapsed="false">
      <c r="A1388" s="71"/>
      <c r="B1388" s="86" t="n">
        <f aca="false">MONTH(A1388)</f>
        <v>12</v>
      </c>
      <c r="C1388" s="73"/>
      <c r="D1388" s="74"/>
      <c r="E1388" s="74"/>
      <c r="F1388" s="76"/>
      <c r="G1388" s="76"/>
      <c r="H1388" s="87" t="n">
        <f aca="false">H1387+F1388-G1388</f>
        <v>133315</v>
      </c>
    </row>
    <row r="1389" customFormat="false" ht="13.5" hidden="false" customHeight="false" outlineLevel="0" collapsed="false">
      <c r="A1389" s="71"/>
      <c r="B1389" s="86" t="n">
        <f aca="false">MONTH(A1389)</f>
        <v>12</v>
      </c>
      <c r="C1389" s="73"/>
      <c r="D1389" s="74"/>
      <c r="E1389" s="74"/>
      <c r="F1389" s="76"/>
      <c r="G1389" s="76"/>
      <c r="H1389" s="87" t="n">
        <f aca="false">H1388+F1389-G1389</f>
        <v>133315</v>
      </c>
    </row>
    <row r="1390" customFormat="false" ht="13.5" hidden="false" customHeight="false" outlineLevel="0" collapsed="false">
      <c r="A1390" s="71"/>
      <c r="B1390" s="86" t="n">
        <f aca="false">MONTH(A1390)</f>
        <v>12</v>
      </c>
      <c r="C1390" s="73"/>
      <c r="D1390" s="74"/>
      <c r="E1390" s="74"/>
      <c r="F1390" s="76"/>
      <c r="G1390" s="76"/>
      <c r="H1390" s="87" t="n">
        <f aca="false">H1389+F1390-G1390</f>
        <v>133315</v>
      </c>
    </row>
    <row r="1391" customFormat="false" ht="13.5" hidden="false" customHeight="false" outlineLevel="0" collapsed="false">
      <c r="A1391" s="71"/>
      <c r="B1391" s="86" t="n">
        <f aca="false">MONTH(A1391)</f>
        <v>12</v>
      </c>
      <c r="C1391" s="73"/>
      <c r="D1391" s="74"/>
      <c r="E1391" s="74"/>
      <c r="F1391" s="76"/>
      <c r="G1391" s="76"/>
      <c r="H1391" s="87" t="n">
        <f aca="false">H1390+F1391-G1391</f>
        <v>133315</v>
      </c>
    </row>
    <row r="1392" customFormat="false" ht="13.5" hidden="false" customHeight="false" outlineLevel="0" collapsed="false">
      <c r="A1392" s="71"/>
      <c r="B1392" s="86" t="n">
        <f aca="false">MONTH(A1392)</f>
        <v>12</v>
      </c>
      <c r="C1392" s="73"/>
      <c r="D1392" s="74"/>
      <c r="E1392" s="74"/>
      <c r="F1392" s="76"/>
      <c r="G1392" s="76"/>
      <c r="H1392" s="87" t="n">
        <f aca="false">H1391+F1392-G1392</f>
        <v>133315</v>
      </c>
    </row>
    <row r="1393" customFormat="false" ht="13.5" hidden="false" customHeight="false" outlineLevel="0" collapsed="false">
      <c r="A1393" s="71"/>
      <c r="B1393" s="86" t="n">
        <f aca="false">MONTH(A1393)</f>
        <v>12</v>
      </c>
      <c r="C1393" s="73"/>
      <c r="D1393" s="74"/>
      <c r="E1393" s="74"/>
      <c r="F1393" s="76"/>
      <c r="G1393" s="76"/>
      <c r="H1393" s="87" t="n">
        <f aca="false">H1392+F1393-G1393</f>
        <v>133315</v>
      </c>
    </row>
    <row r="1394" customFormat="false" ht="13.5" hidden="false" customHeight="false" outlineLevel="0" collapsed="false">
      <c r="A1394" s="71"/>
      <c r="B1394" s="86" t="n">
        <f aca="false">MONTH(A1394)</f>
        <v>12</v>
      </c>
      <c r="C1394" s="73"/>
      <c r="D1394" s="74"/>
      <c r="E1394" s="74"/>
      <c r="F1394" s="76"/>
      <c r="G1394" s="76"/>
      <c r="H1394" s="87" t="n">
        <f aca="false">H1393+F1394-G1394</f>
        <v>133315</v>
      </c>
    </row>
    <row r="1395" customFormat="false" ht="13.5" hidden="false" customHeight="false" outlineLevel="0" collapsed="false">
      <c r="A1395" s="71"/>
      <c r="B1395" s="86" t="n">
        <f aca="false">MONTH(A1395)</f>
        <v>12</v>
      </c>
      <c r="C1395" s="73"/>
      <c r="D1395" s="74"/>
      <c r="E1395" s="74"/>
      <c r="F1395" s="76"/>
      <c r="G1395" s="76"/>
      <c r="H1395" s="87" t="n">
        <f aca="false">H1394+F1395-G1395</f>
        <v>133315</v>
      </c>
    </row>
    <row r="1396" customFormat="false" ht="13.5" hidden="false" customHeight="false" outlineLevel="0" collapsed="false">
      <c r="A1396" s="71"/>
      <c r="B1396" s="86" t="n">
        <f aca="false">MONTH(A1396)</f>
        <v>12</v>
      </c>
      <c r="C1396" s="73"/>
      <c r="D1396" s="74"/>
      <c r="E1396" s="74"/>
      <c r="F1396" s="76"/>
      <c r="G1396" s="76"/>
      <c r="H1396" s="87" t="n">
        <f aca="false">H1395+F1396-G1396</f>
        <v>133315</v>
      </c>
    </row>
    <row r="1397" customFormat="false" ht="13.5" hidden="false" customHeight="false" outlineLevel="0" collapsed="false">
      <c r="A1397" s="71"/>
      <c r="B1397" s="86" t="n">
        <f aca="false">MONTH(A1397)</f>
        <v>12</v>
      </c>
      <c r="C1397" s="73"/>
      <c r="D1397" s="74"/>
      <c r="E1397" s="74"/>
      <c r="F1397" s="76"/>
      <c r="G1397" s="76"/>
      <c r="H1397" s="87" t="n">
        <f aca="false">H1396+F1397-G1397</f>
        <v>133315</v>
      </c>
    </row>
    <row r="1398" customFormat="false" ht="13.5" hidden="false" customHeight="false" outlineLevel="0" collapsed="false">
      <c r="A1398" s="71"/>
      <c r="B1398" s="86" t="n">
        <f aca="false">MONTH(A1398)</f>
        <v>12</v>
      </c>
      <c r="C1398" s="73"/>
      <c r="D1398" s="74"/>
      <c r="E1398" s="74"/>
      <c r="F1398" s="76"/>
      <c r="G1398" s="76"/>
      <c r="H1398" s="87" t="n">
        <f aca="false">H1397+F1398-G1398</f>
        <v>133315</v>
      </c>
    </row>
    <row r="1399" customFormat="false" ht="13.5" hidden="false" customHeight="false" outlineLevel="0" collapsed="false">
      <c r="A1399" s="71"/>
      <c r="B1399" s="86" t="n">
        <f aca="false">MONTH(A1399)</f>
        <v>12</v>
      </c>
      <c r="C1399" s="73"/>
      <c r="D1399" s="74"/>
      <c r="E1399" s="74"/>
      <c r="F1399" s="76"/>
      <c r="G1399" s="76"/>
      <c r="H1399" s="87" t="n">
        <f aca="false">H1398+F1399-G1399</f>
        <v>133315</v>
      </c>
    </row>
    <row r="1400" customFormat="false" ht="13.5" hidden="false" customHeight="false" outlineLevel="0" collapsed="false">
      <c r="A1400" s="71"/>
      <c r="B1400" s="86" t="n">
        <f aca="false">MONTH(A1400)</f>
        <v>12</v>
      </c>
      <c r="C1400" s="73"/>
      <c r="D1400" s="74"/>
      <c r="E1400" s="74"/>
      <c r="F1400" s="76"/>
      <c r="G1400" s="76"/>
      <c r="H1400" s="87" t="n">
        <f aca="false">H1399+F1400-G1400</f>
        <v>133315</v>
      </c>
    </row>
    <row r="1401" customFormat="false" ht="13.5" hidden="false" customHeight="false" outlineLevel="0" collapsed="false">
      <c r="A1401" s="71"/>
      <c r="B1401" s="86" t="n">
        <f aca="false">MONTH(A1401)</f>
        <v>12</v>
      </c>
      <c r="C1401" s="73"/>
      <c r="D1401" s="74"/>
      <c r="E1401" s="74"/>
      <c r="F1401" s="76"/>
      <c r="G1401" s="76"/>
      <c r="H1401" s="87" t="n">
        <f aca="false">H1400+F1401-G1401</f>
        <v>133315</v>
      </c>
    </row>
    <row r="1402" customFormat="false" ht="13.5" hidden="false" customHeight="false" outlineLevel="0" collapsed="false">
      <c r="A1402" s="71"/>
      <c r="B1402" s="86" t="n">
        <f aca="false">MONTH(A1402)</f>
        <v>12</v>
      </c>
      <c r="C1402" s="73"/>
      <c r="D1402" s="74"/>
      <c r="E1402" s="74"/>
      <c r="F1402" s="76"/>
      <c r="G1402" s="76"/>
      <c r="H1402" s="87" t="n">
        <f aca="false">H1401+F1402-G1402</f>
        <v>133315</v>
      </c>
    </row>
    <row r="1403" customFormat="false" ht="13.5" hidden="false" customHeight="false" outlineLevel="0" collapsed="false">
      <c r="A1403" s="71"/>
      <c r="B1403" s="86" t="n">
        <f aca="false">MONTH(A1403)</f>
        <v>12</v>
      </c>
      <c r="C1403" s="73"/>
      <c r="D1403" s="74"/>
      <c r="E1403" s="74"/>
      <c r="F1403" s="76"/>
      <c r="G1403" s="76"/>
      <c r="H1403" s="87" t="n">
        <f aca="false">H1402+F1403-G1403</f>
        <v>133315</v>
      </c>
    </row>
    <row r="1404" customFormat="false" ht="13.5" hidden="false" customHeight="false" outlineLevel="0" collapsed="false">
      <c r="A1404" s="71"/>
      <c r="B1404" s="86" t="n">
        <f aca="false">MONTH(A1404)</f>
        <v>12</v>
      </c>
      <c r="C1404" s="73"/>
      <c r="D1404" s="74"/>
      <c r="E1404" s="74"/>
      <c r="F1404" s="76"/>
      <c r="G1404" s="76"/>
      <c r="H1404" s="87" t="n">
        <f aca="false">H1403+F1404-G1404</f>
        <v>133315</v>
      </c>
    </row>
    <row r="1405" customFormat="false" ht="13.5" hidden="false" customHeight="false" outlineLevel="0" collapsed="false">
      <c r="A1405" s="71"/>
      <c r="B1405" s="86" t="n">
        <f aca="false">MONTH(A1405)</f>
        <v>12</v>
      </c>
      <c r="C1405" s="73"/>
      <c r="D1405" s="74"/>
      <c r="E1405" s="74"/>
      <c r="F1405" s="76"/>
      <c r="G1405" s="76"/>
      <c r="H1405" s="87" t="n">
        <f aca="false">H1404+F1405-G1405</f>
        <v>133315</v>
      </c>
    </row>
    <row r="1406" customFormat="false" ht="13.5" hidden="false" customHeight="false" outlineLevel="0" collapsed="false">
      <c r="A1406" s="71"/>
      <c r="B1406" s="86" t="n">
        <f aca="false">MONTH(A1406)</f>
        <v>12</v>
      </c>
      <c r="C1406" s="73"/>
      <c r="D1406" s="74"/>
      <c r="E1406" s="74"/>
      <c r="F1406" s="76"/>
      <c r="G1406" s="76"/>
      <c r="H1406" s="87" t="n">
        <f aca="false">H1405+F1406-G1406</f>
        <v>133315</v>
      </c>
    </row>
    <row r="1407" customFormat="false" ht="13.5" hidden="false" customHeight="false" outlineLevel="0" collapsed="false">
      <c r="A1407" s="71"/>
      <c r="B1407" s="86" t="n">
        <f aca="false">MONTH(A1407)</f>
        <v>12</v>
      </c>
      <c r="C1407" s="73"/>
      <c r="D1407" s="74"/>
      <c r="E1407" s="74"/>
      <c r="F1407" s="76"/>
      <c r="G1407" s="76"/>
      <c r="H1407" s="87" t="n">
        <f aca="false">H1406+F1407-G1407</f>
        <v>133315</v>
      </c>
    </row>
    <row r="1408" customFormat="false" ht="13.5" hidden="false" customHeight="false" outlineLevel="0" collapsed="false">
      <c r="A1408" s="71"/>
      <c r="B1408" s="86" t="n">
        <f aca="false">MONTH(A1408)</f>
        <v>12</v>
      </c>
      <c r="C1408" s="73"/>
      <c r="D1408" s="74"/>
      <c r="E1408" s="74"/>
      <c r="F1408" s="76"/>
      <c r="G1408" s="76"/>
      <c r="H1408" s="87" t="n">
        <f aca="false">H1407+F1408-G1408</f>
        <v>133315</v>
      </c>
    </row>
    <row r="1409" customFormat="false" ht="13.5" hidden="false" customHeight="false" outlineLevel="0" collapsed="false">
      <c r="A1409" s="71"/>
      <c r="B1409" s="86" t="n">
        <f aca="false">MONTH(A1409)</f>
        <v>12</v>
      </c>
      <c r="C1409" s="73"/>
      <c r="D1409" s="74"/>
      <c r="E1409" s="74"/>
      <c r="F1409" s="76"/>
      <c r="G1409" s="76"/>
      <c r="H1409" s="87" t="n">
        <f aca="false">H1408+F1409-G1409</f>
        <v>133315</v>
      </c>
    </row>
    <row r="1410" customFormat="false" ht="13.5" hidden="false" customHeight="false" outlineLevel="0" collapsed="false">
      <c r="A1410" s="71"/>
      <c r="B1410" s="86" t="n">
        <f aca="false">MONTH(A1410)</f>
        <v>12</v>
      </c>
      <c r="C1410" s="73"/>
      <c r="D1410" s="74"/>
      <c r="E1410" s="74"/>
      <c r="F1410" s="76"/>
      <c r="G1410" s="76"/>
      <c r="H1410" s="87" t="n">
        <f aca="false">H1409+F1410-G1410</f>
        <v>133315</v>
      </c>
    </row>
    <row r="1411" customFormat="false" ht="13.5" hidden="false" customHeight="false" outlineLevel="0" collapsed="false">
      <c r="A1411" s="71"/>
      <c r="B1411" s="86" t="n">
        <f aca="false">MONTH(A1411)</f>
        <v>12</v>
      </c>
      <c r="C1411" s="73"/>
      <c r="D1411" s="74"/>
      <c r="E1411" s="74"/>
      <c r="F1411" s="76"/>
      <c r="G1411" s="76"/>
      <c r="H1411" s="87" t="n">
        <f aca="false">H1410+F1411-G1411</f>
        <v>133315</v>
      </c>
    </row>
    <row r="1412" customFormat="false" ht="13.5" hidden="false" customHeight="false" outlineLevel="0" collapsed="false">
      <c r="A1412" s="71"/>
      <c r="B1412" s="86" t="n">
        <f aca="false">MONTH(A1412)</f>
        <v>12</v>
      </c>
      <c r="C1412" s="73"/>
      <c r="D1412" s="74"/>
      <c r="E1412" s="74"/>
      <c r="F1412" s="76"/>
      <c r="G1412" s="76"/>
      <c r="H1412" s="87" t="n">
        <f aca="false">H1411+F1412-G1412</f>
        <v>133315</v>
      </c>
    </row>
    <row r="1413" customFormat="false" ht="13.5" hidden="false" customHeight="false" outlineLevel="0" collapsed="false">
      <c r="A1413" s="71"/>
      <c r="B1413" s="86" t="n">
        <f aca="false">MONTH(A1413)</f>
        <v>12</v>
      </c>
      <c r="C1413" s="73"/>
      <c r="D1413" s="74"/>
      <c r="E1413" s="74"/>
      <c r="F1413" s="76"/>
      <c r="G1413" s="76"/>
      <c r="H1413" s="87" t="n">
        <f aca="false">H1412+F1413-G1413</f>
        <v>133315</v>
      </c>
    </row>
    <row r="1414" customFormat="false" ht="13.5" hidden="false" customHeight="false" outlineLevel="0" collapsed="false">
      <c r="A1414" s="71"/>
      <c r="B1414" s="86" t="n">
        <f aca="false">MONTH(A1414)</f>
        <v>12</v>
      </c>
      <c r="C1414" s="73"/>
      <c r="D1414" s="74"/>
      <c r="E1414" s="74"/>
      <c r="F1414" s="76"/>
      <c r="G1414" s="76"/>
      <c r="H1414" s="87" t="n">
        <f aca="false">H1413+F1414-G1414</f>
        <v>133315</v>
      </c>
    </row>
    <row r="1415" customFormat="false" ht="13.5" hidden="false" customHeight="false" outlineLevel="0" collapsed="false">
      <c r="A1415" s="71"/>
      <c r="B1415" s="86" t="n">
        <f aca="false">MONTH(A1415)</f>
        <v>12</v>
      </c>
      <c r="C1415" s="73"/>
      <c r="D1415" s="74"/>
      <c r="E1415" s="74"/>
      <c r="F1415" s="76"/>
      <c r="G1415" s="76"/>
      <c r="H1415" s="87" t="n">
        <f aca="false">H1414+F1415-G1415</f>
        <v>133315</v>
      </c>
    </row>
    <row r="1416" customFormat="false" ht="13.5" hidden="false" customHeight="false" outlineLevel="0" collapsed="false">
      <c r="A1416" s="71"/>
      <c r="B1416" s="86" t="n">
        <f aca="false">MONTH(A1416)</f>
        <v>12</v>
      </c>
      <c r="C1416" s="73"/>
      <c r="D1416" s="74"/>
      <c r="E1416" s="74"/>
      <c r="F1416" s="76"/>
      <c r="G1416" s="76"/>
      <c r="H1416" s="87" t="n">
        <f aca="false">H1415+F1416-G1416</f>
        <v>133315</v>
      </c>
    </row>
    <row r="1417" customFormat="false" ht="13.5" hidden="false" customHeight="false" outlineLevel="0" collapsed="false">
      <c r="A1417" s="71"/>
      <c r="B1417" s="86" t="n">
        <f aca="false">MONTH(A1417)</f>
        <v>12</v>
      </c>
      <c r="C1417" s="73"/>
      <c r="D1417" s="74"/>
      <c r="E1417" s="74"/>
      <c r="F1417" s="76"/>
      <c r="G1417" s="76"/>
      <c r="H1417" s="87" t="n">
        <f aca="false">H1416+F1417-G1417</f>
        <v>133315</v>
      </c>
    </row>
    <row r="1418" customFormat="false" ht="13.5" hidden="false" customHeight="false" outlineLevel="0" collapsed="false">
      <c r="A1418" s="71"/>
      <c r="B1418" s="86" t="n">
        <f aca="false">MONTH(A1418)</f>
        <v>12</v>
      </c>
      <c r="C1418" s="73"/>
      <c r="D1418" s="74"/>
      <c r="E1418" s="74"/>
      <c r="F1418" s="76"/>
      <c r="G1418" s="76"/>
      <c r="H1418" s="87" t="n">
        <f aca="false">H1417+F1418-G1418</f>
        <v>133315</v>
      </c>
    </row>
    <row r="1419" customFormat="false" ht="13.5" hidden="false" customHeight="false" outlineLevel="0" collapsed="false">
      <c r="A1419" s="71"/>
      <c r="B1419" s="86" t="n">
        <f aca="false">MONTH(A1419)</f>
        <v>12</v>
      </c>
      <c r="C1419" s="73"/>
      <c r="D1419" s="74"/>
      <c r="E1419" s="74"/>
      <c r="F1419" s="76"/>
      <c r="G1419" s="76"/>
      <c r="H1419" s="87" t="n">
        <f aca="false">H1418+F1419-G1419</f>
        <v>133315</v>
      </c>
    </row>
    <row r="1420" customFormat="false" ht="13.5" hidden="false" customHeight="false" outlineLevel="0" collapsed="false">
      <c r="A1420" s="71"/>
      <c r="B1420" s="86" t="n">
        <f aca="false">MONTH(A1420)</f>
        <v>12</v>
      </c>
      <c r="C1420" s="73"/>
      <c r="D1420" s="74"/>
      <c r="E1420" s="74"/>
      <c r="F1420" s="76"/>
      <c r="G1420" s="76"/>
      <c r="H1420" s="87" t="n">
        <f aca="false">H1419+F1420-G1420</f>
        <v>133315</v>
      </c>
    </row>
    <row r="1421" customFormat="false" ht="13.5" hidden="false" customHeight="false" outlineLevel="0" collapsed="false">
      <c r="A1421" s="71"/>
      <c r="B1421" s="86" t="n">
        <f aca="false">MONTH(A1421)</f>
        <v>12</v>
      </c>
      <c r="C1421" s="73"/>
      <c r="D1421" s="74"/>
      <c r="E1421" s="74"/>
      <c r="F1421" s="76"/>
      <c r="G1421" s="76"/>
      <c r="H1421" s="87" t="n">
        <f aca="false">H1420+F1421-G1421</f>
        <v>133315</v>
      </c>
    </row>
    <row r="1422" customFormat="false" ht="13.5" hidden="false" customHeight="false" outlineLevel="0" collapsed="false">
      <c r="A1422" s="71"/>
      <c r="B1422" s="86" t="n">
        <f aca="false">MONTH(A1422)</f>
        <v>12</v>
      </c>
      <c r="C1422" s="73"/>
      <c r="D1422" s="74"/>
      <c r="E1422" s="74"/>
      <c r="F1422" s="76"/>
      <c r="G1422" s="76"/>
      <c r="H1422" s="87" t="n">
        <f aca="false">H1421+F1422-G1422</f>
        <v>133315</v>
      </c>
    </row>
    <row r="1423" customFormat="false" ht="13.5" hidden="false" customHeight="false" outlineLevel="0" collapsed="false">
      <c r="A1423" s="71"/>
      <c r="B1423" s="86" t="n">
        <f aca="false">MONTH(A1423)</f>
        <v>12</v>
      </c>
      <c r="C1423" s="73"/>
      <c r="D1423" s="74"/>
      <c r="E1423" s="74"/>
      <c r="F1423" s="76"/>
      <c r="G1423" s="76"/>
      <c r="H1423" s="87" t="n">
        <f aca="false">H1422+F1423-G1423</f>
        <v>133315</v>
      </c>
    </row>
    <row r="1424" customFormat="false" ht="13.5" hidden="false" customHeight="false" outlineLevel="0" collapsed="false">
      <c r="A1424" s="71"/>
      <c r="B1424" s="86" t="n">
        <f aca="false">MONTH(A1424)</f>
        <v>12</v>
      </c>
      <c r="C1424" s="73"/>
      <c r="D1424" s="74"/>
      <c r="E1424" s="74"/>
      <c r="F1424" s="76"/>
      <c r="G1424" s="76"/>
      <c r="H1424" s="87" t="n">
        <f aca="false">H1423+F1424-G1424</f>
        <v>133315</v>
      </c>
    </row>
    <row r="1425" customFormat="false" ht="13.5" hidden="false" customHeight="false" outlineLevel="0" collapsed="false">
      <c r="A1425" s="71"/>
      <c r="B1425" s="86" t="n">
        <f aca="false">MONTH(A1425)</f>
        <v>12</v>
      </c>
      <c r="C1425" s="73"/>
      <c r="D1425" s="74"/>
      <c r="E1425" s="74"/>
      <c r="F1425" s="76"/>
      <c r="G1425" s="76"/>
      <c r="H1425" s="87" t="n">
        <f aca="false">H1424+F1425-G1425</f>
        <v>133315</v>
      </c>
    </row>
    <row r="1426" customFormat="false" ht="13.5" hidden="false" customHeight="false" outlineLevel="0" collapsed="false">
      <c r="A1426" s="71"/>
      <c r="B1426" s="86" t="n">
        <f aca="false">MONTH(A1426)</f>
        <v>12</v>
      </c>
      <c r="C1426" s="73"/>
      <c r="D1426" s="74"/>
      <c r="E1426" s="74"/>
      <c r="F1426" s="76"/>
      <c r="G1426" s="76"/>
      <c r="H1426" s="87" t="n">
        <f aca="false">H1425+F1426-G1426</f>
        <v>133315</v>
      </c>
    </row>
    <row r="1427" customFormat="false" ht="13.5" hidden="false" customHeight="false" outlineLevel="0" collapsed="false">
      <c r="A1427" s="71"/>
      <c r="B1427" s="86" t="n">
        <f aca="false">MONTH(A1427)</f>
        <v>12</v>
      </c>
      <c r="C1427" s="73"/>
      <c r="D1427" s="74"/>
      <c r="E1427" s="74"/>
      <c r="F1427" s="76"/>
      <c r="G1427" s="76"/>
      <c r="H1427" s="87" t="n">
        <f aca="false">H1426+F1427-G1427</f>
        <v>133315</v>
      </c>
    </row>
    <row r="1428" customFormat="false" ht="13.5" hidden="false" customHeight="false" outlineLevel="0" collapsed="false">
      <c r="A1428" s="71"/>
      <c r="B1428" s="86" t="n">
        <f aca="false">MONTH(A1428)</f>
        <v>12</v>
      </c>
      <c r="C1428" s="73"/>
      <c r="D1428" s="74"/>
      <c r="E1428" s="74"/>
      <c r="F1428" s="76"/>
      <c r="G1428" s="76"/>
      <c r="H1428" s="87" t="n">
        <f aca="false">H1427+F1428-G1428</f>
        <v>133315</v>
      </c>
    </row>
    <row r="1429" customFormat="false" ht="13.5" hidden="false" customHeight="false" outlineLevel="0" collapsed="false">
      <c r="A1429" s="71"/>
      <c r="B1429" s="86" t="n">
        <f aca="false">MONTH(A1429)</f>
        <v>12</v>
      </c>
      <c r="C1429" s="73"/>
      <c r="D1429" s="74"/>
      <c r="E1429" s="74"/>
      <c r="F1429" s="76"/>
      <c r="G1429" s="76"/>
      <c r="H1429" s="87" t="n">
        <f aca="false">H1428+F1429-G1429</f>
        <v>133315</v>
      </c>
    </row>
    <row r="1430" customFormat="false" ht="13.5" hidden="false" customHeight="false" outlineLevel="0" collapsed="false">
      <c r="A1430" s="71"/>
      <c r="B1430" s="86" t="n">
        <f aca="false">MONTH(A1430)</f>
        <v>12</v>
      </c>
      <c r="C1430" s="73"/>
      <c r="D1430" s="74"/>
      <c r="E1430" s="74"/>
      <c r="F1430" s="76"/>
      <c r="G1430" s="76"/>
      <c r="H1430" s="87" t="n">
        <f aca="false">H1429+F1430-G1430</f>
        <v>133315</v>
      </c>
    </row>
    <row r="1431" customFormat="false" ht="13.5" hidden="false" customHeight="false" outlineLevel="0" collapsed="false">
      <c r="A1431" s="71"/>
      <c r="B1431" s="86" t="n">
        <f aca="false">MONTH(A1431)</f>
        <v>12</v>
      </c>
      <c r="C1431" s="73"/>
      <c r="D1431" s="74"/>
      <c r="E1431" s="74"/>
      <c r="F1431" s="76"/>
      <c r="G1431" s="76"/>
      <c r="H1431" s="87" t="n">
        <f aca="false">H1430+F1431-G1431</f>
        <v>133315</v>
      </c>
    </row>
    <row r="1432" customFormat="false" ht="13.5" hidden="false" customHeight="false" outlineLevel="0" collapsed="false">
      <c r="A1432" s="71"/>
      <c r="B1432" s="86" t="n">
        <f aca="false">MONTH(A1432)</f>
        <v>12</v>
      </c>
      <c r="C1432" s="73"/>
      <c r="D1432" s="74"/>
      <c r="E1432" s="74"/>
      <c r="F1432" s="76"/>
      <c r="G1432" s="76"/>
      <c r="H1432" s="87" t="n">
        <f aca="false">H1431+F1432-G1432</f>
        <v>133315</v>
      </c>
    </row>
    <row r="1433" customFormat="false" ht="13.5" hidden="false" customHeight="false" outlineLevel="0" collapsed="false">
      <c r="A1433" s="71"/>
      <c r="B1433" s="86" t="n">
        <f aca="false">MONTH(A1433)</f>
        <v>12</v>
      </c>
      <c r="C1433" s="73"/>
      <c r="D1433" s="74"/>
      <c r="E1433" s="74"/>
      <c r="F1433" s="76"/>
      <c r="G1433" s="76"/>
      <c r="H1433" s="87" t="n">
        <f aca="false">H1432+F1433-G1433</f>
        <v>133315</v>
      </c>
    </row>
    <row r="1434" customFormat="false" ht="13.5" hidden="false" customHeight="false" outlineLevel="0" collapsed="false">
      <c r="A1434" s="71"/>
      <c r="B1434" s="86" t="n">
        <f aca="false">MONTH(A1434)</f>
        <v>12</v>
      </c>
      <c r="C1434" s="73"/>
      <c r="D1434" s="74"/>
      <c r="E1434" s="74"/>
      <c r="F1434" s="76"/>
      <c r="G1434" s="76"/>
      <c r="H1434" s="87" t="n">
        <f aca="false">H1433+F1434-G1434</f>
        <v>133315</v>
      </c>
    </row>
    <row r="1435" customFormat="false" ht="13.5" hidden="false" customHeight="false" outlineLevel="0" collapsed="false">
      <c r="A1435" s="71"/>
      <c r="B1435" s="86" t="n">
        <f aca="false">MONTH(A1435)</f>
        <v>12</v>
      </c>
      <c r="C1435" s="73"/>
      <c r="D1435" s="74"/>
      <c r="E1435" s="74"/>
      <c r="F1435" s="76"/>
      <c r="G1435" s="76"/>
      <c r="H1435" s="87" t="n">
        <f aca="false">H1434+F1435-G1435</f>
        <v>133315</v>
      </c>
    </row>
    <row r="1436" customFormat="false" ht="13.5" hidden="false" customHeight="false" outlineLevel="0" collapsed="false">
      <c r="A1436" s="71"/>
      <c r="B1436" s="86" t="n">
        <f aca="false">MONTH(A1436)</f>
        <v>12</v>
      </c>
      <c r="C1436" s="73"/>
      <c r="D1436" s="74"/>
      <c r="E1436" s="74"/>
      <c r="F1436" s="76"/>
      <c r="G1436" s="76"/>
      <c r="H1436" s="87" t="n">
        <f aca="false">H1435+F1436-G1436</f>
        <v>133315</v>
      </c>
    </row>
    <row r="1437" customFormat="false" ht="13.5" hidden="false" customHeight="false" outlineLevel="0" collapsed="false">
      <c r="A1437" s="71"/>
      <c r="B1437" s="86" t="n">
        <f aca="false">MONTH(A1437)</f>
        <v>12</v>
      </c>
      <c r="C1437" s="73"/>
      <c r="D1437" s="74"/>
      <c r="E1437" s="74"/>
      <c r="F1437" s="76"/>
      <c r="G1437" s="76"/>
      <c r="H1437" s="87" t="n">
        <f aca="false">H1436+F1437-G1437</f>
        <v>133315</v>
      </c>
    </row>
    <row r="1438" customFormat="false" ht="13.5" hidden="false" customHeight="false" outlineLevel="0" collapsed="false">
      <c r="A1438" s="71"/>
      <c r="B1438" s="86" t="n">
        <f aca="false">MONTH(A1438)</f>
        <v>12</v>
      </c>
      <c r="C1438" s="73"/>
      <c r="D1438" s="74"/>
      <c r="E1438" s="74"/>
      <c r="F1438" s="76"/>
      <c r="G1438" s="76"/>
      <c r="H1438" s="87" t="n">
        <f aca="false">H1437+F1438-G1438</f>
        <v>133315</v>
      </c>
    </row>
    <row r="1439" customFormat="false" ht="13.5" hidden="false" customHeight="false" outlineLevel="0" collapsed="false">
      <c r="A1439" s="71"/>
      <c r="B1439" s="86" t="n">
        <f aca="false">MONTH(A1439)</f>
        <v>12</v>
      </c>
      <c r="C1439" s="73"/>
      <c r="D1439" s="74"/>
      <c r="E1439" s="74"/>
      <c r="F1439" s="76"/>
      <c r="G1439" s="76"/>
      <c r="H1439" s="87" t="n">
        <f aca="false">H1438+F1439-G1439</f>
        <v>133315</v>
      </c>
    </row>
    <row r="1440" customFormat="false" ht="13.5" hidden="false" customHeight="false" outlineLevel="0" collapsed="false">
      <c r="A1440" s="71"/>
      <c r="B1440" s="86" t="n">
        <f aca="false">MONTH(A1440)</f>
        <v>12</v>
      </c>
      <c r="C1440" s="73"/>
      <c r="D1440" s="74"/>
      <c r="E1440" s="74"/>
      <c r="F1440" s="76"/>
      <c r="G1440" s="76"/>
      <c r="H1440" s="87" t="n">
        <f aca="false">H1439+F1440-G1440</f>
        <v>133315</v>
      </c>
    </row>
    <row r="1441" customFormat="false" ht="13.5" hidden="false" customHeight="false" outlineLevel="0" collapsed="false">
      <c r="A1441" s="71"/>
      <c r="B1441" s="86" t="n">
        <f aca="false">MONTH(A1441)</f>
        <v>12</v>
      </c>
      <c r="C1441" s="73"/>
      <c r="D1441" s="74"/>
      <c r="E1441" s="74"/>
      <c r="F1441" s="76"/>
      <c r="G1441" s="76"/>
      <c r="H1441" s="87" t="n">
        <f aca="false">H1440+F1441-G1441</f>
        <v>133315</v>
      </c>
    </row>
    <row r="1442" customFormat="false" ht="13.5" hidden="false" customHeight="false" outlineLevel="0" collapsed="false">
      <c r="A1442" s="71"/>
      <c r="B1442" s="86" t="n">
        <f aca="false">MONTH(A1442)</f>
        <v>12</v>
      </c>
      <c r="C1442" s="73"/>
      <c r="D1442" s="74"/>
      <c r="E1442" s="74"/>
      <c r="F1442" s="76"/>
      <c r="G1442" s="76"/>
      <c r="H1442" s="87" t="n">
        <f aca="false">H1441+F1442-G1442</f>
        <v>133315</v>
      </c>
    </row>
    <row r="1443" customFormat="false" ht="13.5" hidden="false" customHeight="false" outlineLevel="0" collapsed="false">
      <c r="A1443" s="71"/>
      <c r="B1443" s="86" t="n">
        <f aca="false">MONTH(A1443)</f>
        <v>12</v>
      </c>
      <c r="C1443" s="73"/>
      <c r="D1443" s="74"/>
      <c r="E1443" s="74"/>
      <c r="F1443" s="76"/>
      <c r="G1443" s="76"/>
      <c r="H1443" s="87" t="n">
        <f aca="false">H1442+F1443-G1443</f>
        <v>133315</v>
      </c>
    </row>
    <row r="1444" customFormat="false" ht="13.5" hidden="false" customHeight="false" outlineLevel="0" collapsed="false">
      <c r="A1444" s="71"/>
      <c r="B1444" s="86" t="n">
        <f aca="false">MONTH(A1444)</f>
        <v>12</v>
      </c>
      <c r="C1444" s="73"/>
      <c r="D1444" s="74"/>
      <c r="E1444" s="74"/>
      <c r="F1444" s="76"/>
      <c r="G1444" s="76"/>
      <c r="H1444" s="87" t="n">
        <f aca="false">H1443+F1444-G1444</f>
        <v>133315</v>
      </c>
    </row>
    <row r="1445" customFormat="false" ht="13.5" hidden="false" customHeight="false" outlineLevel="0" collapsed="false">
      <c r="A1445" s="71"/>
      <c r="B1445" s="86" t="n">
        <f aca="false">MONTH(A1445)</f>
        <v>12</v>
      </c>
      <c r="C1445" s="73"/>
      <c r="D1445" s="74"/>
      <c r="E1445" s="74"/>
      <c r="F1445" s="76"/>
      <c r="G1445" s="76"/>
      <c r="H1445" s="87" t="n">
        <f aca="false">H1444+F1445-G1445</f>
        <v>133315</v>
      </c>
    </row>
    <row r="1446" customFormat="false" ht="13.5" hidden="false" customHeight="false" outlineLevel="0" collapsed="false">
      <c r="A1446" s="71"/>
      <c r="B1446" s="86" t="n">
        <f aca="false">MONTH(A1446)</f>
        <v>12</v>
      </c>
      <c r="C1446" s="73"/>
      <c r="D1446" s="74"/>
      <c r="E1446" s="74"/>
      <c r="F1446" s="76"/>
      <c r="G1446" s="76"/>
      <c r="H1446" s="87" t="n">
        <f aca="false">H1445+F1446-G1446</f>
        <v>133315</v>
      </c>
    </row>
    <row r="1447" customFormat="false" ht="13.5" hidden="false" customHeight="false" outlineLevel="0" collapsed="false">
      <c r="A1447" s="71"/>
      <c r="B1447" s="86" t="n">
        <f aca="false">MONTH(A1447)</f>
        <v>12</v>
      </c>
      <c r="C1447" s="73"/>
      <c r="D1447" s="74"/>
      <c r="E1447" s="74"/>
      <c r="F1447" s="76"/>
      <c r="G1447" s="76"/>
      <c r="H1447" s="87" t="n">
        <f aca="false">H1446+F1447-G1447</f>
        <v>133315</v>
      </c>
    </row>
    <row r="1448" customFormat="false" ht="13.5" hidden="false" customHeight="false" outlineLevel="0" collapsed="false">
      <c r="A1448" s="71"/>
      <c r="B1448" s="86" t="n">
        <f aca="false">MONTH(A1448)</f>
        <v>12</v>
      </c>
      <c r="C1448" s="73"/>
      <c r="D1448" s="74"/>
      <c r="E1448" s="74"/>
      <c r="F1448" s="76"/>
      <c r="G1448" s="76"/>
      <c r="H1448" s="87" t="n">
        <f aca="false">H1447+F1448-G1448</f>
        <v>133315</v>
      </c>
    </row>
    <row r="1449" customFormat="false" ht="13.5" hidden="false" customHeight="false" outlineLevel="0" collapsed="false">
      <c r="A1449" s="71"/>
      <c r="B1449" s="86" t="n">
        <f aca="false">MONTH(A1449)</f>
        <v>12</v>
      </c>
      <c r="C1449" s="73"/>
      <c r="D1449" s="74"/>
      <c r="E1449" s="74"/>
      <c r="F1449" s="76"/>
      <c r="G1449" s="76"/>
      <c r="H1449" s="87" t="n">
        <f aca="false">H1448+F1449-G1449</f>
        <v>133315</v>
      </c>
    </row>
    <row r="1450" customFormat="false" ht="13.5" hidden="false" customHeight="false" outlineLevel="0" collapsed="false">
      <c r="A1450" s="71"/>
      <c r="B1450" s="86" t="n">
        <f aca="false">MONTH(A1450)</f>
        <v>12</v>
      </c>
      <c r="C1450" s="73"/>
      <c r="D1450" s="74"/>
      <c r="E1450" s="74"/>
      <c r="F1450" s="76"/>
      <c r="G1450" s="76"/>
      <c r="H1450" s="87" t="n">
        <f aca="false">H1449+F1450-G1450</f>
        <v>133315</v>
      </c>
    </row>
    <row r="1451" customFormat="false" ht="13.5" hidden="false" customHeight="false" outlineLevel="0" collapsed="false">
      <c r="A1451" s="71"/>
      <c r="B1451" s="86" t="n">
        <f aca="false">MONTH(A1451)</f>
        <v>12</v>
      </c>
      <c r="C1451" s="73"/>
      <c r="D1451" s="74"/>
      <c r="E1451" s="74"/>
      <c r="F1451" s="76"/>
      <c r="G1451" s="76"/>
      <c r="H1451" s="87" t="n">
        <f aca="false">H1450+F1451-G1451</f>
        <v>133315</v>
      </c>
    </row>
    <row r="1452" customFormat="false" ht="13.5" hidden="false" customHeight="false" outlineLevel="0" collapsed="false">
      <c r="A1452" s="71"/>
      <c r="B1452" s="86" t="n">
        <f aca="false">MONTH(A1452)</f>
        <v>12</v>
      </c>
      <c r="C1452" s="73"/>
      <c r="D1452" s="74"/>
      <c r="E1452" s="74"/>
      <c r="F1452" s="76"/>
      <c r="G1452" s="76"/>
      <c r="H1452" s="87" t="n">
        <f aca="false">H1451+F1452-G1452</f>
        <v>133315</v>
      </c>
    </row>
    <row r="1453" customFormat="false" ht="13.5" hidden="false" customHeight="false" outlineLevel="0" collapsed="false">
      <c r="A1453" s="71"/>
      <c r="B1453" s="86" t="n">
        <f aca="false">MONTH(A1453)</f>
        <v>12</v>
      </c>
      <c r="C1453" s="73"/>
      <c r="D1453" s="74"/>
      <c r="E1453" s="74"/>
      <c r="F1453" s="76"/>
      <c r="G1453" s="76"/>
      <c r="H1453" s="87" t="n">
        <f aca="false">H1452+F1453-G1453</f>
        <v>133315</v>
      </c>
    </row>
    <row r="1454" customFormat="false" ht="13.5" hidden="false" customHeight="false" outlineLevel="0" collapsed="false">
      <c r="A1454" s="71"/>
      <c r="B1454" s="86" t="n">
        <f aca="false">MONTH(A1454)</f>
        <v>12</v>
      </c>
      <c r="C1454" s="73"/>
      <c r="D1454" s="74"/>
      <c r="E1454" s="74"/>
      <c r="F1454" s="76"/>
      <c r="G1454" s="76"/>
      <c r="H1454" s="87" t="n">
        <f aca="false">H1453+F1454-G1454</f>
        <v>133315</v>
      </c>
    </row>
    <row r="1455" customFormat="false" ht="13.5" hidden="false" customHeight="false" outlineLevel="0" collapsed="false">
      <c r="A1455" s="71"/>
      <c r="B1455" s="86" t="n">
        <f aca="false">MONTH(A1455)</f>
        <v>12</v>
      </c>
      <c r="C1455" s="73"/>
      <c r="D1455" s="74"/>
      <c r="E1455" s="74"/>
      <c r="F1455" s="76"/>
      <c r="G1455" s="76"/>
      <c r="H1455" s="87" t="n">
        <f aca="false">H1454+F1455-G1455</f>
        <v>133315</v>
      </c>
    </row>
    <row r="1456" customFormat="false" ht="13.5" hidden="false" customHeight="false" outlineLevel="0" collapsed="false">
      <c r="A1456" s="71"/>
      <c r="B1456" s="86" t="n">
        <f aca="false">MONTH(A1456)</f>
        <v>12</v>
      </c>
      <c r="C1456" s="73"/>
      <c r="D1456" s="74"/>
      <c r="E1456" s="74"/>
      <c r="F1456" s="76"/>
      <c r="G1456" s="76"/>
      <c r="H1456" s="87" t="n">
        <f aca="false">H1455+F1456-G1456</f>
        <v>133315</v>
      </c>
    </row>
    <row r="1457" customFormat="false" ht="13.5" hidden="false" customHeight="false" outlineLevel="0" collapsed="false">
      <c r="A1457" s="71"/>
      <c r="B1457" s="86" t="n">
        <f aca="false">MONTH(A1457)</f>
        <v>12</v>
      </c>
      <c r="C1457" s="73"/>
      <c r="D1457" s="74"/>
      <c r="E1457" s="74"/>
      <c r="F1457" s="76"/>
      <c r="G1457" s="76"/>
      <c r="H1457" s="87" t="n">
        <f aca="false">H1456+F1457-G1457</f>
        <v>133315</v>
      </c>
    </row>
    <row r="1458" customFormat="false" ht="13.5" hidden="false" customHeight="false" outlineLevel="0" collapsed="false">
      <c r="A1458" s="71"/>
      <c r="B1458" s="86" t="n">
        <f aca="false">MONTH(A1458)</f>
        <v>12</v>
      </c>
      <c r="C1458" s="73"/>
      <c r="D1458" s="74"/>
      <c r="E1458" s="74"/>
      <c r="F1458" s="76"/>
      <c r="G1458" s="76"/>
      <c r="H1458" s="87" t="n">
        <f aca="false">H1457+F1458-G1458</f>
        <v>133315</v>
      </c>
    </row>
    <row r="1459" customFormat="false" ht="13.5" hidden="false" customHeight="false" outlineLevel="0" collapsed="false">
      <c r="A1459" s="71"/>
      <c r="B1459" s="86" t="n">
        <f aca="false">MONTH(A1459)</f>
        <v>12</v>
      </c>
      <c r="C1459" s="73"/>
      <c r="D1459" s="74"/>
      <c r="E1459" s="74"/>
      <c r="F1459" s="76"/>
      <c r="G1459" s="76"/>
      <c r="H1459" s="87" t="n">
        <f aca="false">H1458+F1459-G1459</f>
        <v>133315</v>
      </c>
    </row>
    <row r="1460" customFormat="false" ht="13.5" hidden="false" customHeight="false" outlineLevel="0" collapsed="false">
      <c r="A1460" s="71"/>
      <c r="B1460" s="86" t="n">
        <f aca="false">MONTH(A1460)</f>
        <v>12</v>
      </c>
      <c r="C1460" s="73"/>
      <c r="D1460" s="74"/>
      <c r="E1460" s="74"/>
      <c r="F1460" s="76"/>
      <c r="G1460" s="76"/>
      <c r="H1460" s="87" t="n">
        <f aca="false">H1459+F1460-G1460</f>
        <v>133315</v>
      </c>
    </row>
    <row r="1461" customFormat="false" ht="13.5" hidden="false" customHeight="false" outlineLevel="0" collapsed="false">
      <c r="A1461" s="71"/>
      <c r="B1461" s="86" t="n">
        <f aca="false">MONTH(A1461)</f>
        <v>12</v>
      </c>
      <c r="C1461" s="73"/>
      <c r="D1461" s="74"/>
      <c r="E1461" s="74"/>
      <c r="F1461" s="76"/>
      <c r="G1461" s="76"/>
      <c r="H1461" s="87" t="n">
        <f aca="false">H1460+F1461-G1461</f>
        <v>133315</v>
      </c>
    </row>
    <row r="1462" customFormat="false" ht="13.5" hidden="false" customHeight="false" outlineLevel="0" collapsed="false">
      <c r="A1462" s="71"/>
      <c r="B1462" s="86" t="n">
        <f aca="false">MONTH(A1462)</f>
        <v>12</v>
      </c>
      <c r="C1462" s="73"/>
      <c r="D1462" s="74"/>
      <c r="E1462" s="74"/>
      <c r="F1462" s="76"/>
      <c r="G1462" s="76"/>
      <c r="H1462" s="87" t="n">
        <f aca="false">H1461+F1462-G1462</f>
        <v>133315</v>
      </c>
    </row>
    <row r="1463" customFormat="false" ht="13.5" hidden="false" customHeight="false" outlineLevel="0" collapsed="false">
      <c r="A1463" s="71"/>
      <c r="B1463" s="86" t="n">
        <f aca="false">MONTH(A1463)</f>
        <v>12</v>
      </c>
      <c r="C1463" s="73"/>
      <c r="D1463" s="74"/>
      <c r="E1463" s="74"/>
      <c r="F1463" s="76"/>
      <c r="G1463" s="76"/>
      <c r="H1463" s="87" t="n">
        <f aca="false">H1462+F1463-G1463</f>
        <v>133315</v>
      </c>
    </row>
    <row r="1464" customFormat="false" ht="13.5" hidden="false" customHeight="false" outlineLevel="0" collapsed="false">
      <c r="A1464" s="71"/>
      <c r="B1464" s="86" t="n">
        <f aca="false">MONTH(A1464)</f>
        <v>12</v>
      </c>
      <c r="C1464" s="73"/>
      <c r="D1464" s="74"/>
      <c r="E1464" s="74"/>
      <c r="F1464" s="76"/>
      <c r="G1464" s="76"/>
      <c r="H1464" s="87" t="n">
        <f aca="false">H1463+F1464-G1464</f>
        <v>133315</v>
      </c>
    </row>
    <row r="1465" customFormat="false" ht="13.5" hidden="false" customHeight="false" outlineLevel="0" collapsed="false">
      <c r="A1465" s="71"/>
      <c r="B1465" s="86" t="n">
        <f aca="false">MONTH(A1465)</f>
        <v>12</v>
      </c>
      <c r="C1465" s="73"/>
      <c r="D1465" s="74"/>
      <c r="E1465" s="74"/>
      <c r="F1465" s="76"/>
      <c r="G1465" s="76"/>
      <c r="H1465" s="87" t="n">
        <f aca="false">H1464+F1465-G1465</f>
        <v>133315</v>
      </c>
    </row>
    <row r="1466" customFormat="false" ht="13.5" hidden="false" customHeight="false" outlineLevel="0" collapsed="false">
      <c r="A1466" s="71"/>
      <c r="B1466" s="86" t="n">
        <f aca="false">MONTH(A1466)</f>
        <v>12</v>
      </c>
      <c r="C1466" s="73"/>
      <c r="D1466" s="74"/>
      <c r="E1466" s="74"/>
      <c r="F1466" s="76"/>
      <c r="G1466" s="76"/>
      <c r="H1466" s="87" t="n">
        <f aca="false">H1465+F1466-G1466</f>
        <v>133315</v>
      </c>
    </row>
    <row r="1467" customFormat="false" ht="13.5" hidden="false" customHeight="false" outlineLevel="0" collapsed="false">
      <c r="A1467" s="71"/>
      <c r="B1467" s="86" t="n">
        <f aca="false">MONTH(A1467)</f>
        <v>12</v>
      </c>
      <c r="C1467" s="73"/>
      <c r="D1467" s="74"/>
      <c r="E1467" s="74"/>
      <c r="F1467" s="76"/>
      <c r="G1467" s="76"/>
      <c r="H1467" s="87" t="n">
        <f aca="false">H1466+F1467-G1467</f>
        <v>133315</v>
      </c>
    </row>
    <row r="1468" customFormat="false" ht="13.5" hidden="false" customHeight="false" outlineLevel="0" collapsed="false">
      <c r="A1468" s="71"/>
      <c r="B1468" s="86" t="n">
        <f aca="false">MONTH(A1468)</f>
        <v>12</v>
      </c>
      <c r="C1468" s="73"/>
      <c r="D1468" s="74"/>
      <c r="E1468" s="74"/>
      <c r="F1468" s="76"/>
      <c r="G1468" s="76"/>
      <c r="H1468" s="87" t="n">
        <f aca="false">H1467+F1468-G1468</f>
        <v>133315</v>
      </c>
    </row>
    <row r="1469" customFormat="false" ht="13.5" hidden="false" customHeight="false" outlineLevel="0" collapsed="false">
      <c r="A1469" s="71"/>
      <c r="B1469" s="86" t="n">
        <f aca="false">MONTH(A1469)</f>
        <v>12</v>
      </c>
      <c r="C1469" s="73"/>
      <c r="D1469" s="74"/>
      <c r="E1469" s="74"/>
      <c r="F1469" s="76"/>
      <c r="G1469" s="76"/>
      <c r="H1469" s="87" t="n">
        <f aca="false">H1468+F1469-G1469</f>
        <v>133315</v>
      </c>
    </row>
    <row r="1470" customFormat="false" ht="13.5" hidden="false" customHeight="false" outlineLevel="0" collapsed="false">
      <c r="A1470" s="71"/>
      <c r="B1470" s="86" t="n">
        <f aca="false">MONTH(A1470)</f>
        <v>12</v>
      </c>
      <c r="C1470" s="73"/>
      <c r="D1470" s="74"/>
      <c r="E1470" s="74"/>
      <c r="F1470" s="76"/>
      <c r="G1470" s="76"/>
      <c r="H1470" s="87" t="n">
        <f aca="false">H1469+F1470-G1470</f>
        <v>133315</v>
      </c>
    </row>
    <row r="1471" customFormat="false" ht="13.5" hidden="false" customHeight="false" outlineLevel="0" collapsed="false">
      <c r="A1471" s="71"/>
      <c r="B1471" s="86" t="n">
        <f aca="false">MONTH(A1471)</f>
        <v>12</v>
      </c>
      <c r="C1471" s="73"/>
      <c r="D1471" s="74"/>
      <c r="E1471" s="74"/>
      <c r="F1471" s="76"/>
      <c r="G1471" s="76"/>
      <c r="H1471" s="87" t="n">
        <f aca="false">H1470+F1471-G1471</f>
        <v>133315</v>
      </c>
    </row>
    <row r="1472" customFormat="false" ht="13.5" hidden="false" customHeight="false" outlineLevel="0" collapsed="false">
      <c r="A1472" s="71"/>
      <c r="B1472" s="86" t="n">
        <f aca="false">MONTH(A1472)</f>
        <v>12</v>
      </c>
      <c r="C1472" s="73"/>
      <c r="D1472" s="74"/>
      <c r="E1472" s="74"/>
      <c r="F1472" s="76"/>
      <c r="G1472" s="76"/>
      <c r="H1472" s="87" t="n">
        <f aca="false">H1471+F1472-G1472</f>
        <v>133315</v>
      </c>
    </row>
    <row r="1473" customFormat="false" ht="13.5" hidden="false" customHeight="false" outlineLevel="0" collapsed="false">
      <c r="A1473" s="71"/>
      <c r="B1473" s="86" t="n">
        <f aca="false">MONTH(A1473)</f>
        <v>12</v>
      </c>
      <c r="C1473" s="73"/>
      <c r="D1473" s="74"/>
      <c r="E1473" s="74"/>
      <c r="F1473" s="76"/>
      <c r="G1473" s="76"/>
      <c r="H1473" s="87" t="n">
        <f aca="false">H1472+F1473-G1473</f>
        <v>133315</v>
      </c>
    </row>
    <row r="1474" customFormat="false" ht="13.5" hidden="false" customHeight="false" outlineLevel="0" collapsed="false">
      <c r="A1474" s="71"/>
      <c r="B1474" s="86" t="n">
        <f aca="false">MONTH(A1474)</f>
        <v>12</v>
      </c>
      <c r="C1474" s="73"/>
      <c r="D1474" s="74"/>
      <c r="E1474" s="74"/>
      <c r="F1474" s="76"/>
      <c r="G1474" s="76"/>
      <c r="H1474" s="87" t="n">
        <f aca="false">H1473+F1474-G1474</f>
        <v>133315</v>
      </c>
    </row>
    <row r="1475" customFormat="false" ht="13.5" hidden="false" customHeight="false" outlineLevel="0" collapsed="false">
      <c r="A1475" s="71"/>
      <c r="B1475" s="86" t="n">
        <f aca="false">MONTH(A1475)</f>
        <v>12</v>
      </c>
      <c r="C1475" s="73"/>
      <c r="D1475" s="74"/>
      <c r="E1475" s="74"/>
      <c r="F1475" s="76"/>
      <c r="G1475" s="76"/>
      <c r="H1475" s="87" t="n">
        <f aca="false">H1474+F1475-G1475</f>
        <v>133315</v>
      </c>
    </row>
    <row r="1476" customFormat="false" ht="13.5" hidden="false" customHeight="false" outlineLevel="0" collapsed="false">
      <c r="A1476" s="71"/>
      <c r="B1476" s="86" t="n">
        <f aca="false">MONTH(A1476)</f>
        <v>12</v>
      </c>
      <c r="C1476" s="73"/>
      <c r="D1476" s="74"/>
      <c r="E1476" s="74"/>
      <c r="F1476" s="76"/>
      <c r="G1476" s="76"/>
      <c r="H1476" s="87" t="n">
        <f aca="false">H1475+F1476-G1476</f>
        <v>133315</v>
      </c>
    </row>
    <row r="1477" customFormat="false" ht="13.5" hidden="false" customHeight="false" outlineLevel="0" collapsed="false">
      <c r="A1477" s="71"/>
      <c r="B1477" s="86" t="n">
        <f aca="false">MONTH(A1477)</f>
        <v>12</v>
      </c>
      <c r="C1477" s="73"/>
      <c r="D1477" s="74"/>
      <c r="E1477" s="74"/>
      <c r="F1477" s="76"/>
      <c r="G1477" s="76"/>
      <c r="H1477" s="87" t="n">
        <f aca="false">H1476+F1477-G1477</f>
        <v>133315</v>
      </c>
    </row>
    <row r="1478" customFormat="false" ht="13.5" hidden="false" customHeight="false" outlineLevel="0" collapsed="false">
      <c r="A1478" s="71"/>
      <c r="B1478" s="86" t="n">
        <f aca="false">MONTH(A1478)</f>
        <v>12</v>
      </c>
      <c r="C1478" s="73"/>
      <c r="D1478" s="74"/>
      <c r="E1478" s="74"/>
      <c r="F1478" s="76"/>
      <c r="G1478" s="76"/>
      <c r="H1478" s="87" t="n">
        <f aca="false">H1477+F1478-G1478</f>
        <v>133315</v>
      </c>
    </row>
    <row r="1479" customFormat="false" ht="13.5" hidden="false" customHeight="false" outlineLevel="0" collapsed="false">
      <c r="A1479" s="71"/>
      <c r="B1479" s="86" t="n">
        <f aca="false">MONTH(A1479)</f>
        <v>12</v>
      </c>
      <c r="C1479" s="73"/>
      <c r="D1479" s="74"/>
      <c r="E1479" s="74"/>
      <c r="F1479" s="76"/>
      <c r="G1479" s="76"/>
      <c r="H1479" s="87" t="n">
        <f aca="false">H1478+F1479-G1479</f>
        <v>133315</v>
      </c>
    </row>
    <row r="1480" customFormat="false" ht="13.5" hidden="false" customHeight="false" outlineLevel="0" collapsed="false">
      <c r="A1480" s="71"/>
      <c r="B1480" s="86" t="n">
        <f aca="false">MONTH(A1480)</f>
        <v>12</v>
      </c>
      <c r="C1480" s="73"/>
      <c r="D1480" s="74"/>
      <c r="E1480" s="74"/>
      <c r="F1480" s="76"/>
      <c r="G1480" s="76"/>
      <c r="H1480" s="87" t="n">
        <f aca="false">H1479+F1480-G1480</f>
        <v>133315</v>
      </c>
    </row>
    <row r="1481" customFormat="false" ht="13.5" hidden="false" customHeight="false" outlineLevel="0" collapsed="false">
      <c r="A1481" s="71"/>
      <c r="B1481" s="86" t="n">
        <f aca="false">MONTH(A1481)</f>
        <v>12</v>
      </c>
      <c r="C1481" s="73"/>
      <c r="D1481" s="74"/>
      <c r="E1481" s="74"/>
      <c r="F1481" s="76"/>
      <c r="G1481" s="76"/>
      <c r="H1481" s="87" t="n">
        <f aca="false">H1480+F1481-G1481</f>
        <v>133315</v>
      </c>
    </row>
    <row r="1482" customFormat="false" ht="13.5" hidden="false" customHeight="false" outlineLevel="0" collapsed="false">
      <c r="A1482" s="71"/>
      <c r="B1482" s="86" t="n">
        <f aca="false">MONTH(A1482)</f>
        <v>12</v>
      </c>
      <c r="C1482" s="73"/>
      <c r="D1482" s="74"/>
      <c r="E1482" s="74"/>
      <c r="F1482" s="76"/>
      <c r="G1482" s="76"/>
      <c r="H1482" s="87" t="n">
        <f aca="false">H1481+F1482-G1482</f>
        <v>133315</v>
      </c>
    </row>
    <row r="1483" customFormat="false" ht="13.5" hidden="false" customHeight="false" outlineLevel="0" collapsed="false">
      <c r="A1483" s="71"/>
      <c r="B1483" s="86" t="n">
        <f aca="false">MONTH(A1483)</f>
        <v>12</v>
      </c>
      <c r="C1483" s="73"/>
      <c r="D1483" s="74"/>
      <c r="E1483" s="74"/>
      <c r="F1483" s="76"/>
      <c r="G1483" s="76"/>
      <c r="H1483" s="87" t="n">
        <f aca="false">H1482+F1483-G1483</f>
        <v>133315</v>
      </c>
    </row>
    <row r="1484" customFormat="false" ht="13.5" hidden="false" customHeight="false" outlineLevel="0" collapsed="false">
      <c r="A1484" s="71"/>
      <c r="B1484" s="86" t="n">
        <f aca="false">MONTH(A1484)</f>
        <v>12</v>
      </c>
      <c r="C1484" s="73"/>
      <c r="D1484" s="74"/>
      <c r="E1484" s="74"/>
      <c r="F1484" s="76"/>
      <c r="G1484" s="76"/>
      <c r="H1484" s="87" t="n">
        <f aca="false">H1483+F1484-G1484</f>
        <v>133315</v>
      </c>
    </row>
    <row r="1485" customFormat="false" ht="13.5" hidden="false" customHeight="false" outlineLevel="0" collapsed="false">
      <c r="A1485" s="71"/>
      <c r="B1485" s="86" t="n">
        <f aca="false">MONTH(A1485)</f>
        <v>12</v>
      </c>
      <c r="C1485" s="73"/>
      <c r="D1485" s="74"/>
      <c r="E1485" s="74"/>
      <c r="F1485" s="76"/>
      <c r="G1485" s="76"/>
      <c r="H1485" s="87" t="n">
        <f aca="false">H1484+F1485-G1485</f>
        <v>133315</v>
      </c>
    </row>
    <row r="1486" customFormat="false" ht="13.5" hidden="false" customHeight="false" outlineLevel="0" collapsed="false">
      <c r="A1486" s="71"/>
      <c r="B1486" s="86" t="n">
        <f aca="false">MONTH(A1486)</f>
        <v>12</v>
      </c>
      <c r="C1486" s="73"/>
      <c r="D1486" s="74"/>
      <c r="E1486" s="74"/>
      <c r="F1486" s="76"/>
      <c r="G1486" s="76"/>
      <c r="H1486" s="87" t="n">
        <f aca="false">H1485+F1486-G1486</f>
        <v>133315</v>
      </c>
    </row>
    <row r="1487" customFormat="false" ht="13.5" hidden="false" customHeight="false" outlineLevel="0" collapsed="false">
      <c r="A1487" s="71"/>
      <c r="B1487" s="86" t="n">
        <f aca="false">MONTH(A1487)</f>
        <v>12</v>
      </c>
      <c r="C1487" s="73"/>
      <c r="D1487" s="74"/>
      <c r="E1487" s="74"/>
      <c r="F1487" s="76"/>
      <c r="G1487" s="76"/>
      <c r="H1487" s="87" t="n">
        <f aca="false">H1486+F1487-G1487</f>
        <v>133315</v>
      </c>
    </row>
    <row r="1488" customFormat="false" ht="13.5" hidden="false" customHeight="false" outlineLevel="0" collapsed="false">
      <c r="A1488" s="71"/>
      <c r="B1488" s="86" t="n">
        <f aca="false">MONTH(A1488)</f>
        <v>12</v>
      </c>
      <c r="C1488" s="73"/>
      <c r="D1488" s="74"/>
      <c r="E1488" s="74"/>
      <c r="F1488" s="76"/>
      <c r="G1488" s="76"/>
      <c r="H1488" s="87" t="n">
        <f aca="false">H1487+F1488-G1488</f>
        <v>133315</v>
      </c>
    </row>
    <row r="1489" customFormat="false" ht="13.5" hidden="false" customHeight="false" outlineLevel="0" collapsed="false">
      <c r="A1489" s="71"/>
      <c r="B1489" s="86" t="n">
        <f aca="false">MONTH(A1489)</f>
        <v>12</v>
      </c>
      <c r="C1489" s="73"/>
      <c r="D1489" s="74"/>
      <c r="E1489" s="74"/>
      <c r="F1489" s="76"/>
      <c r="G1489" s="76"/>
      <c r="H1489" s="87" t="n">
        <f aca="false">H1488+F1489-G1489</f>
        <v>133315</v>
      </c>
    </row>
    <row r="1490" customFormat="false" ht="13.5" hidden="false" customHeight="false" outlineLevel="0" collapsed="false">
      <c r="A1490" s="71"/>
      <c r="B1490" s="86" t="n">
        <f aca="false">MONTH(A1490)</f>
        <v>12</v>
      </c>
      <c r="C1490" s="73"/>
      <c r="D1490" s="74"/>
      <c r="E1490" s="74"/>
      <c r="F1490" s="76"/>
      <c r="G1490" s="76"/>
      <c r="H1490" s="87" t="n">
        <f aca="false">H1489+F1490-G1490</f>
        <v>133315</v>
      </c>
    </row>
    <row r="1491" customFormat="false" ht="13.5" hidden="false" customHeight="false" outlineLevel="0" collapsed="false">
      <c r="A1491" s="71"/>
      <c r="B1491" s="86" t="n">
        <f aca="false">MONTH(A1491)</f>
        <v>12</v>
      </c>
      <c r="C1491" s="73"/>
      <c r="D1491" s="74"/>
      <c r="E1491" s="74"/>
      <c r="F1491" s="76"/>
      <c r="G1491" s="76"/>
      <c r="H1491" s="87" t="n">
        <f aca="false">H1490+F1491-G1491</f>
        <v>133315</v>
      </c>
    </row>
    <row r="1492" customFormat="false" ht="13.5" hidden="false" customHeight="false" outlineLevel="0" collapsed="false">
      <c r="A1492" s="71"/>
      <c r="B1492" s="86" t="n">
        <f aca="false">MONTH(A1492)</f>
        <v>12</v>
      </c>
      <c r="C1492" s="73"/>
      <c r="D1492" s="74"/>
      <c r="E1492" s="74"/>
      <c r="F1492" s="76"/>
      <c r="G1492" s="76"/>
      <c r="H1492" s="87" t="n">
        <f aca="false">H1491+F1492-G1492</f>
        <v>133315</v>
      </c>
    </row>
    <row r="1493" customFormat="false" ht="13.5" hidden="false" customHeight="false" outlineLevel="0" collapsed="false">
      <c r="A1493" s="71"/>
      <c r="B1493" s="86" t="n">
        <f aca="false">MONTH(A1493)</f>
        <v>12</v>
      </c>
      <c r="C1493" s="73"/>
      <c r="D1493" s="74"/>
      <c r="E1493" s="74"/>
      <c r="F1493" s="76"/>
      <c r="G1493" s="76"/>
      <c r="H1493" s="87" t="n">
        <f aca="false">H1492+F1493-G1493</f>
        <v>133315</v>
      </c>
    </row>
    <row r="1494" customFormat="false" ht="13.5" hidden="false" customHeight="false" outlineLevel="0" collapsed="false">
      <c r="A1494" s="71"/>
      <c r="B1494" s="86" t="n">
        <f aca="false">MONTH(A1494)</f>
        <v>12</v>
      </c>
      <c r="C1494" s="73"/>
      <c r="D1494" s="74"/>
      <c r="E1494" s="74"/>
      <c r="F1494" s="76"/>
      <c r="G1494" s="76"/>
      <c r="H1494" s="87" t="n">
        <f aca="false">H1493+F1494-G1494</f>
        <v>133315</v>
      </c>
    </row>
    <row r="1495" customFormat="false" ht="13.5" hidden="false" customHeight="false" outlineLevel="0" collapsed="false">
      <c r="A1495" s="71"/>
      <c r="B1495" s="86" t="n">
        <f aca="false">MONTH(A1495)</f>
        <v>12</v>
      </c>
      <c r="C1495" s="73"/>
      <c r="D1495" s="74"/>
      <c r="E1495" s="74"/>
      <c r="F1495" s="76"/>
      <c r="G1495" s="76"/>
      <c r="H1495" s="87" t="n">
        <f aca="false">H1494+F1495-G1495</f>
        <v>133315</v>
      </c>
    </row>
    <row r="1496" customFormat="false" ht="13.5" hidden="false" customHeight="false" outlineLevel="0" collapsed="false">
      <c r="A1496" s="71"/>
      <c r="B1496" s="86" t="n">
        <f aca="false">MONTH(A1496)</f>
        <v>12</v>
      </c>
      <c r="C1496" s="73"/>
      <c r="D1496" s="74"/>
      <c r="E1496" s="74"/>
      <c r="F1496" s="76"/>
      <c r="G1496" s="76"/>
      <c r="H1496" s="87" t="n">
        <f aca="false">H1495+F1496-G1496</f>
        <v>133315</v>
      </c>
    </row>
    <row r="1497" customFormat="false" ht="13.5" hidden="false" customHeight="false" outlineLevel="0" collapsed="false">
      <c r="A1497" s="71"/>
      <c r="B1497" s="86" t="n">
        <f aca="false">MONTH(A1497)</f>
        <v>12</v>
      </c>
      <c r="C1497" s="73"/>
      <c r="D1497" s="74"/>
      <c r="E1497" s="74"/>
      <c r="F1497" s="76"/>
      <c r="G1497" s="76"/>
      <c r="H1497" s="87" t="n">
        <f aca="false">H1496+F1497-G1497</f>
        <v>133315</v>
      </c>
    </row>
    <row r="1498" customFormat="false" ht="13.5" hidden="false" customHeight="false" outlineLevel="0" collapsed="false">
      <c r="A1498" s="71"/>
      <c r="B1498" s="86" t="n">
        <f aca="false">MONTH(A1498)</f>
        <v>12</v>
      </c>
      <c r="C1498" s="73"/>
      <c r="D1498" s="74"/>
      <c r="E1498" s="74"/>
      <c r="F1498" s="76"/>
      <c r="G1498" s="76"/>
      <c r="H1498" s="87" t="n">
        <f aca="false">H1497+F1498-G1498</f>
        <v>133315</v>
      </c>
    </row>
    <row r="1499" customFormat="false" ht="13.5" hidden="false" customHeight="false" outlineLevel="0" collapsed="false">
      <c r="A1499" s="71"/>
      <c r="B1499" s="86" t="n">
        <f aca="false">MONTH(A1499)</f>
        <v>12</v>
      </c>
      <c r="C1499" s="73"/>
      <c r="D1499" s="74"/>
      <c r="E1499" s="74"/>
      <c r="F1499" s="76"/>
      <c r="G1499" s="76"/>
      <c r="H1499" s="87" t="n">
        <f aca="false">H1498+F1499-G1499</f>
        <v>133315</v>
      </c>
    </row>
    <row r="1500" customFormat="false" ht="13.5" hidden="false" customHeight="false" outlineLevel="0" collapsed="false">
      <c r="A1500" s="71"/>
      <c r="B1500" s="86" t="n">
        <f aca="false">MONTH(A1500)</f>
        <v>12</v>
      </c>
      <c r="C1500" s="73"/>
      <c r="D1500" s="74"/>
      <c r="E1500" s="74"/>
      <c r="F1500" s="76"/>
      <c r="G1500" s="76"/>
      <c r="H1500" s="87" t="n">
        <f aca="false">H1499+F1500-G1500</f>
        <v>133315</v>
      </c>
    </row>
    <row r="1501" customFormat="false" ht="13.5" hidden="false" customHeight="false" outlineLevel="0" collapsed="false">
      <c r="A1501" s="71"/>
      <c r="B1501" s="86" t="n">
        <f aca="false">MONTH(A1501)</f>
        <v>12</v>
      </c>
      <c r="C1501" s="73"/>
      <c r="D1501" s="74"/>
      <c r="E1501" s="74"/>
      <c r="F1501" s="76"/>
      <c r="G1501" s="76"/>
      <c r="H1501" s="87" t="n">
        <f aca="false">H1500+F1501-G1501</f>
        <v>133315</v>
      </c>
    </row>
    <row r="1502" customFormat="false" ht="14.25" hidden="false" customHeight="false" outlineLevel="0" collapsed="false">
      <c r="A1502" s="78"/>
      <c r="B1502" s="88" t="n">
        <f aca="false">MONTH(A1502)</f>
        <v>12</v>
      </c>
      <c r="C1502" s="80"/>
      <c r="D1502" s="80"/>
      <c r="E1502" s="80"/>
      <c r="F1502" s="81"/>
      <c r="G1502" s="81"/>
      <c r="H1502" s="89" t="n">
        <f aca="false">H1501+F1502-G1502</f>
        <v>133315</v>
      </c>
    </row>
    <row r="1503" customFormat="false" ht="14.25" hidden="false" customHeight="false" outlineLevel="0" collapsed="false"/>
  </sheetData>
  <autoFilter ref="A4:H1502"/>
  <conditionalFormatting sqref="H5:H1502">
    <cfRule type="expression" priority="2" aboveAverage="0" equalAverage="0" bottom="0" percent="0" rank="0" text="" dxfId="8">
      <formula>OR(C5="",F5+G5=0)</formula>
    </cfRule>
  </conditionalFormatting>
  <conditionalFormatting sqref="B5:B1502">
    <cfRule type="expression" priority="3" aboveAverage="0" equalAverage="0" bottom="0" percent="0" rank="0" text="" dxfId="9">
      <formula>#REF!=""</formula>
    </cfRule>
    <cfRule type="expression" priority="4" aboveAverage="0" equalAverage="0" bottom="0" percent="0" rank="0" text="" dxfId="10">
      <formula>A5=""</formula>
    </cfRule>
  </conditionalFormatting>
  <dataValidations count="3">
    <dataValidation allowBlank="true" errorStyle="stop" operator="between" showDropDown="false" showErrorMessage="true" showInputMessage="false" sqref="A1:B1 A2:A3 E4:H4 A5:B1502 B1503:B2502" type="none">
      <formula1>0</formula1>
      <formula2>0</formula2>
    </dataValidation>
    <dataValidation allowBlank="true" errorStyle="stop" operator="between" showDropDown="false" showErrorMessage="true" showInputMessage="false" sqref="A1503:A2502" type="list">
      <formula1>$C$4:$C$6</formula1>
      <formula2>0</formula2>
    </dataValidation>
    <dataValidation allowBlank="true" errorStyle="stop" operator="between" showDropDown="false" showErrorMessage="true" showInputMessage="false" sqref="C5:C1502" type="list">
      <formula1>$DF$2:$ED$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4</xdr:col>
                    <xdr:colOff>1819080</xdr:colOff>
                    <xdr:row>1</xdr:row>
                    <xdr:rowOff>124200</xdr:rowOff>
                  </from>
                  <to>
                    <xdr:col>5</xdr:col>
                    <xdr:colOff>370800</xdr:colOff>
                    <xdr:row>2</xdr:row>
                    <xdr:rowOff>-226440</xdr:rowOff>
                  </to>
                </anchor>
              </controlPr>
            </control>
          </mc:Choice>
        </mc:AlternateContent>
        <mc:AlternateContent xmlns:mc="http://schemas.openxmlformats.org/markup-compatibility/2006">
          <mc:Choice Requires="x14">
            <control shapeId="1002" r:id="rId5" name="Button 45">
              <controlPr defaultSize="0" print="false" autoFill="0" autoPict="0">
                <anchor moveWithCells="true" sizeWithCells="false">
                  <from>
                    <xdr:col>5</xdr:col>
                    <xdr:colOff>560160</xdr:colOff>
                    <xdr:row>0</xdr:row>
                    <xdr:rowOff>66960</xdr:rowOff>
                  </from>
                  <to>
                    <xdr:col>6</xdr:col>
                    <xdr:colOff>540720</xdr:colOff>
                    <xdr:row>1</xdr:row>
                    <xdr:rowOff>134280</xdr:rowOff>
                  </to>
                </anchor>
              </controlPr>
            </control>
          </mc:Choice>
        </mc:AlternateContent>
        <mc:AlternateContent xmlns:mc="http://schemas.openxmlformats.org/markup-compatibility/2006">
          <mc:Choice Requires="x14">
            <control shapeId="1003" r:id="rId6" name="Button 46">
              <controlPr defaultSize="0" print="false" autoFill="0" autoPict="0">
                <anchor moveWithCells="true" sizeWithCells="false">
                  <from>
                    <xdr:col>5</xdr:col>
                    <xdr:colOff>569880</xdr:colOff>
                    <xdr:row>1</xdr:row>
                    <xdr:rowOff>201240</xdr:rowOff>
                  </from>
                  <to>
                    <xdr:col>6</xdr:col>
                    <xdr:colOff>560520</xdr:colOff>
                    <xdr:row>2</xdr:row>
                    <xdr:rowOff>-199080</xdr:rowOff>
                  </to>
                </anchor>
              </controlPr>
            </control>
          </mc:Choice>
        </mc:AlternateContent>
        <mc:AlternateContent xmlns:mc="http://schemas.openxmlformats.org/markup-compatibility/2006">
          <mc:Choice Requires="x14">
            <control shapeId="1004" r:id="rId7" name="Button 47">
              <controlPr defaultSize="0" print="false" autoFill="0" autoPict="0">
                <anchor moveWithCells="true" sizeWithCells="false">
                  <from>
                    <xdr:col>7</xdr:col>
                    <xdr:colOff>79920</xdr:colOff>
                    <xdr:row>1</xdr:row>
                    <xdr:rowOff>134280</xdr:rowOff>
                  </from>
                  <to>
                    <xdr:col>8</xdr:col>
                    <xdr:colOff>-59040</xdr:colOff>
                    <xdr:row>2</xdr:row>
                    <xdr:rowOff>-263520</xdr:rowOff>
                  </to>
                </anchor>
              </controlPr>
            </control>
          </mc:Choice>
        </mc:AlternateContent>
        <mc:AlternateContent xmlns:mc="http://schemas.openxmlformats.org/markup-compatibility/2006">
          <mc:Choice Requires="x14">
            <control shapeId="1005" r:id="rId8" name="Button 48">
              <controlPr defaultSize="0" print="false" autoFill="0" autoPict="0">
                <anchor moveWithCells="true" sizeWithCells="false">
                  <from>
                    <xdr:col>7</xdr:col>
                    <xdr:colOff>79920</xdr:colOff>
                    <xdr:row>0</xdr:row>
                    <xdr:rowOff>38160</xdr:rowOff>
                  </from>
                  <to>
                    <xdr:col>8</xdr:col>
                    <xdr:colOff>-59040</xdr:colOff>
                    <xdr:row>1</xdr:row>
                    <xdr:rowOff>104400</xdr:rowOff>
                  </to>
                </anchor>
              </controlPr>
            </control>
          </mc:Choice>
        </mc:AlternateContent>
        <mc:AlternateContent xmlns:mc="http://schemas.openxmlformats.org/markup-compatibility/2006">
          <mc:Choice Requires="x14">
            <control shapeId="1006" r:id="rId9" name="Button 49">
              <controlPr defaultSize="0" print="false" autoFill="0" autoPict="0">
                <anchor moveWithCells="true" sizeWithCells="false">
                  <from>
                    <xdr:col>7</xdr:col>
                    <xdr:colOff>90360</xdr:colOff>
                    <xdr:row>1</xdr:row>
                    <xdr:rowOff>430200</xdr:rowOff>
                  </from>
                  <to>
                    <xdr:col>8</xdr:col>
                    <xdr:colOff>-49680</xdr:colOff>
                    <xdr:row>2</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12" activeCellId="0" sqref="G12"/>
    </sheetView>
  </sheetViews>
  <sheetFormatPr defaultColWidth="8.96875" defaultRowHeight="13.5" zeroHeight="false" outlineLevelRow="0" outlineLevelCol="0"/>
  <cols>
    <col collapsed="false" customWidth="true" hidden="false" outlineLevel="0" max="1" min="1" style="57" width="4.36"/>
    <col collapsed="false" customWidth="true" hidden="false" outlineLevel="0" max="2" min="2" style="57" width="12.25"/>
    <col collapsed="false" customWidth="true" hidden="false" outlineLevel="0" max="14" min="3" style="6" width="8.62"/>
    <col collapsed="false" customWidth="true" hidden="false" outlineLevel="0" max="15" min="15" style="6" width="10.62"/>
    <col collapsed="false" customWidth="true" hidden="false" outlineLevel="0" max="16" min="16" style="56" width="9.62"/>
    <col collapsed="false" customWidth="true" hidden="false" outlineLevel="0" max="17" min="17" style="6" width="11.37"/>
  </cols>
  <sheetData>
    <row r="1" customFormat="false" ht="3" hidden="false" customHeight="true" outlineLevel="0" collapsed="false"/>
    <row r="2" customFormat="false" ht="75" hidden="false" customHeight="true" outlineLevel="0" collapsed="false">
      <c r="E2" s="90" t="s">
        <v>145</v>
      </c>
      <c r="F2" s="90"/>
      <c r="G2" s="90"/>
      <c r="H2" s="90"/>
      <c r="I2" s="90"/>
      <c r="J2" s="90"/>
      <c r="K2" s="90"/>
    </row>
    <row r="3" customFormat="false" ht="3.75" hidden="false" customHeight="true" outlineLevel="0" collapsed="false"/>
    <row r="4" s="95" customFormat="true" ht="13.5" hidden="false" customHeight="true" outlineLevel="0" collapsed="false">
      <c r="A4" s="91"/>
      <c r="B4" s="92" t="s">
        <v>107</v>
      </c>
      <c r="C4" s="93" t="n">
        <f aca="false">基本設定!B31</f>
        <v>4</v>
      </c>
      <c r="D4" s="93" t="n">
        <f aca="false">IF(C4+1&gt;12,1,C4+1)</f>
        <v>5</v>
      </c>
      <c r="E4" s="93" t="n">
        <f aca="false">IF(D4+1&gt;12,1,D4+1)</f>
        <v>6</v>
      </c>
      <c r="F4" s="93" t="n">
        <f aca="false">IF(E4+1&gt;12,1,E4+1)</f>
        <v>7</v>
      </c>
      <c r="G4" s="93" t="n">
        <f aca="false">IF(F4+1&gt;12,1,F4+1)</f>
        <v>8</v>
      </c>
      <c r="H4" s="93" t="n">
        <f aca="false">IF(G4+1&gt;12,1,G4+1)</f>
        <v>9</v>
      </c>
      <c r="I4" s="93" t="n">
        <f aca="false">IF(H4+1&gt;12,1,H4+1)</f>
        <v>10</v>
      </c>
      <c r="J4" s="93" t="n">
        <f aca="false">IF(I4+1&gt;12,1,I4+1)</f>
        <v>11</v>
      </c>
      <c r="K4" s="93" t="n">
        <f aca="false">IF(J4+1&gt;12,1,J4+1)</f>
        <v>12</v>
      </c>
      <c r="L4" s="93" t="n">
        <f aca="false">IF(K4+1&gt;12,1,K4+1)</f>
        <v>1</v>
      </c>
      <c r="M4" s="93" t="n">
        <f aca="false">IF(L4+1&gt;12,1,L4+1)</f>
        <v>2</v>
      </c>
      <c r="N4" s="93" t="n">
        <f aca="false">IF(M4+1&gt;12,1,M4+1)</f>
        <v>3</v>
      </c>
      <c r="O4" s="15" t="s">
        <v>146</v>
      </c>
      <c r="P4" s="94" t="s">
        <v>147</v>
      </c>
      <c r="Q4" s="15" t="s">
        <v>148</v>
      </c>
    </row>
    <row r="5" customFormat="false" ht="13.5" hidden="false" customHeight="true" outlineLevel="0" collapsed="false">
      <c r="A5" s="96" t="s">
        <v>149</v>
      </c>
      <c r="B5" s="24" t="str">
        <f aca="false">基本設定!$B$4</f>
        <v>繰越金</v>
      </c>
      <c r="C5" s="31" t="n">
        <f aca="false">DSUM(現金出納帳!$B$4:$G$1499,"収入",ﾏｽﾀｰ!A1:B2)+DSUM(預金出納帳!$B$4:$G$1499,"収入",ﾏｽﾀｰ!A1:B2)</f>
        <v>230000</v>
      </c>
      <c r="D5" s="97"/>
      <c r="E5" s="97"/>
      <c r="F5" s="97"/>
      <c r="G5" s="97"/>
      <c r="H5" s="97"/>
      <c r="I5" s="97"/>
      <c r="J5" s="97"/>
      <c r="K5" s="97"/>
      <c r="L5" s="97"/>
      <c r="M5" s="97"/>
      <c r="N5" s="97"/>
      <c r="O5" s="31" t="n">
        <f aca="false">SUM(C5:N5)</f>
        <v>230000</v>
      </c>
      <c r="P5" s="76"/>
      <c r="Q5" s="31" t="n">
        <f aca="false">O5+P5</f>
        <v>230000</v>
      </c>
    </row>
    <row r="6" customFormat="false" ht="13.5" hidden="false" customHeight="false" outlineLevel="0" collapsed="false">
      <c r="A6" s="96"/>
      <c r="B6" s="24" t="str">
        <f aca="false">基本設定!$B$5</f>
        <v>支部費</v>
      </c>
      <c r="C6" s="31" t="n">
        <f aca="false">DSUM(現金出納帳!$B$4:$G$1499,"収入",ﾏｽﾀｰ!A3:B4)+DSUM(預金出納帳!$B$4:$G$1499,"収入",ﾏｽﾀｰ!A3:B4)</f>
        <v>0</v>
      </c>
      <c r="D6" s="31" t="n">
        <f aca="false">DSUM(現金出納帳!$B$4:$G$1499,"収入",ﾏｽﾀｰ!C3:D4)+DSUM(預金出納帳!$B$4:$G$1499,"収入",ﾏｽﾀｰ!C3:D4)</f>
        <v>0</v>
      </c>
      <c r="E6" s="31" t="n">
        <f aca="false">DSUM(現金出納帳!$B$4:$G$1499,"収入",ﾏｽﾀｰ!E3:F4)+DSUM(預金出納帳!$B$4:$G$1499,"収入",ﾏｽﾀｰ!E3:F4)</f>
        <v>240000</v>
      </c>
      <c r="F6" s="31" t="n">
        <f aca="false">DSUM(現金出納帳!$B$4:$G$1499,"収入",ﾏｽﾀｰ!G3:H4)+DSUM(預金出納帳!$B$4:$G$1499,"収入",ﾏｽﾀｰ!G3:H4)</f>
        <v>0</v>
      </c>
      <c r="G6" s="31" t="n">
        <f aca="false">DSUM(現金出納帳!$B$4:$G$1499,"収入",ﾏｽﾀｰ!I3:J4)+DSUM(預金出納帳!$B$4:$G$1499,"収入",ﾏｽﾀｰ!I3:J4)</f>
        <v>0</v>
      </c>
      <c r="H6" s="31" t="n">
        <f aca="false">DSUM(現金出納帳!$B$4:$G$1499,"収入",ﾏｽﾀｰ!K3:L4)+DSUM(預金出納帳!$B$4:$G$1499,"収入",ﾏｽﾀｰ!K3:L4)</f>
        <v>0</v>
      </c>
      <c r="I6" s="31" t="n">
        <f aca="false">DSUM(現金出納帳!$B$4:$G$1499,"収入",ﾏｽﾀｰ!M3:N4)+DSUM(預金出納帳!$B$4:$G$1499,"収入",ﾏｽﾀｰ!M3:N4)</f>
        <v>0</v>
      </c>
      <c r="J6" s="31" t="n">
        <f aca="false">DSUM(現金出納帳!$B$4:$G$1499,"収入",ﾏｽﾀｰ!O3:P4)+DSUM(預金出納帳!$B$4:$G$1499,"収入",ﾏｽﾀｰ!O3:P4)</f>
        <v>0</v>
      </c>
      <c r="K6" s="31" t="n">
        <f aca="false">DSUM(現金出納帳!$B$4:$G$1499,"収入",ﾏｽﾀｰ!Q3:R4)+DSUM(預金出納帳!$B$4:$G$1499,"収入",ﾏｽﾀｰ!Q3:R4)</f>
        <v>0</v>
      </c>
      <c r="L6" s="31" t="n">
        <f aca="false">DSUM(現金出納帳!$B$4:$G$1499,"収入",ﾏｽﾀｰ!S3:T4)+DSUM(預金出納帳!$B$4:$G$1499,"収入",ﾏｽﾀｰ!S3:T4)</f>
        <v>0</v>
      </c>
      <c r="M6" s="31" t="n">
        <f aca="false">DSUM(現金出納帳!$B$4:$G$1499,"収入",ﾏｽﾀｰ!U3:V4)+DSUM(預金出納帳!$B$4:$G$1499,"収入",ﾏｽﾀｰ!U3:V4)</f>
        <v>0</v>
      </c>
      <c r="N6" s="31" t="n">
        <f aca="false">DSUM(現金出納帳!$B$4:$G$1499,"収入",ﾏｽﾀｰ!W3:X4)+DSUM(預金出納帳!$B$4:$G$1499,"収入",ﾏｽﾀｰ!W3:X4)</f>
        <v>0</v>
      </c>
      <c r="O6" s="31" t="n">
        <f aca="false">SUM(C6:N6)</f>
        <v>240000</v>
      </c>
      <c r="P6" s="76"/>
      <c r="Q6" s="31" t="n">
        <f aca="false">O6+P6</f>
        <v>240000</v>
      </c>
    </row>
    <row r="7" customFormat="false" ht="13.5" hidden="false" customHeight="false" outlineLevel="0" collapsed="false">
      <c r="A7" s="96"/>
      <c r="B7" s="24" t="str">
        <f aca="false">基本設定!$B$6</f>
        <v>助成金</v>
      </c>
      <c r="C7" s="31" t="n">
        <f aca="false">DSUM(現金出納帳!$B$4:$G$1499,"収入",ﾏｽﾀｰ!A5:B6)+DSUM(預金出納帳!$B$4:$G$1499,"収入",ﾏｽﾀｰ!A5:B6)</f>
        <v>0</v>
      </c>
      <c r="D7" s="31" t="n">
        <f aca="false">DSUM(現金出納帳!$B$4:$G$1499,"収入",ﾏｽﾀｰ!C5:D6)+DSUM(預金出納帳!$B$4:$G$1499,"収入",ﾏｽﾀｰ!C5:D6)</f>
        <v>0</v>
      </c>
      <c r="E7" s="31" t="n">
        <f aca="false">DSUM(現金出納帳!$B$4:$G$1499,"収入",ﾏｽﾀｰ!E5:F6)+DSUM(預金出納帳!$B$4:$G$1499,"収入",ﾏｽﾀｰ!E5:F6)</f>
        <v>0</v>
      </c>
      <c r="F7" s="31" t="n">
        <f aca="false">DSUM(現金出納帳!$B$4:$G$1499,"収入",ﾏｽﾀｰ!G5:H6)+DSUM(預金出納帳!$B$4:$G$1499,"収入",ﾏｽﾀｰ!G5:H6)</f>
        <v>0</v>
      </c>
      <c r="G7" s="31" t="n">
        <f aca="false">DSUM(現金出納帳!$B$4:$G$1499,"収入",ﾏｽﾀｰ!I5:J6)+DSUM(預金出納帳!$B$4:$G$1499,"収入",ﾏｽﾀｰ!I5:J6)</f>
        <v>0</v>
      </c>
      <c r="H7" s="31" t="n">
        <f aca="false">DSUM(現金出納帳!$B$4:$G$1499,"収入",ﾏｽﾀｰ!K5:L6)+DSUM(預金出納帳!$B$4:$G$1499,"収入",ﾏｽﾀｰ!K5:L6)</f>
        <v>0</v>
      </c>
      <c r="I7" s="31" t="n">
        <f aca="false">DSUM(現金出納帳!$B$4:$G$1499,"収入",ﾏｽﾀｰ!M5:N6)+DSUM(預金出納帳!$B$4:$G$1499,"収入",ﾏｽﾀｰ!M5:N6)</f>
        <v>11000</v>
      </c>
      <c r="J7" s="31" t="n">
        <f aca="false">DSUM(現金出納帳!$B$4:$G$1499,"収入",ﾏｽﾀｰ!O5:P6)+DSUM(預金出納帳!$B$4:$G$1499,"収入",ﾏｽﾀｰ!O5:P6)</f>
        <v>12000</v>
      </c>
      <c r="K7" s="31" t="n">
        <f aca="false">DSUM(現金出納帳!$B$4:$G$1499,"収入",ﾏｽﾀｰ!Q5:R6)+DSUM(預金出納帳!$B$4:$G$1499,"収入",ﾏｽﾀｰ!Q5:R6)</f>
        <v>0</v>
      </c>
      <c r="L7" s="31" t="n">
        <f aca="false">DSUM(現金出納帳!$B$4:$G$1499,"収入",ﾏｽﾀｰ!S5:T6)+DSUM(預金出納帳!$B$4:$G$1499,"収入",ﾏｽﾀｰ!S5:T6)</f>
        <v>0</v>
      </c>
      <c r="M7" s="31" t="n">
        <f aca="false">DSUM(現金出納帳!$B$4:$G$1499,"収入",ﾏｽﾀｰ!U5:V6)+DSUM(預金出納帳!$B$4:$G$1499,"収入",ﾏｽﾀｰ!U5:V6)</f>
        <v>0</v>
      </c>
      <c r="N7" s="31" t="n">
        <f aca="false">DSUM(現金出納帳!$B$4:$G$1499,"収入",ﾏｽﾀｰ!W5:X6)+DSUM(預金出納帳!$B$4:$G$1499,"収入",ﾏｽﾀｰ!W5:X6)</f>
        <v>0</v>
      </c>
      <c r="O7" s="31" t="n">
        <f aca="false">SUM(C7:N7)</f>
        <v>23000</v>
      </c>
      <c r="P7" s="76"/>
      <c r="Q7" s="31" t="n">
        <f aca="false">O7+P7</f>
        <v>23000</v>
      </c>
    </row>
    <row r="8" customFormat="false" ht="13.5" hidden="false" customHeight="false" outlineLevel="0" collapsed="false">
      <c r="A8" s="96"/>
      <c r="B8" s="24" t="str">
        <f aca="false">基本設定!$B$7</f>
        <v>事業会費</v>
      </c>
      <c r="C8" s="31" t="n">
        <f aca="false">DSUM(現金出納帳!$B$4:$G$1499,"収入",ﾏｽﾀｰ!A7:B8)+DSUM(預金出納帳!$B$4:$G$1499,"収入",ﾏｽﾀｰ!A7:B8)</f>
        <v>20000</v>
      </c>
      <c r="D8" s="31" t="n">
        <f aca="false">DSUM(現金出納帳!$B$4:$G$1499,"収入",ﾏｽﾀｰ!C7:D8)+DSUM(預金出納帳!$B$4:$G$1499,"収入",ﾏｽﾀｰ!C7:D8)</f>
        <v>0</v>
      </c>
      <c r="E8" s="31" t="n">
        <f aca="false">DSUM(現金出納帳!$B$4:$G$1499,"収入",ﾏｽﾀｰ!E7:F8)+DSUM(預金出納帳!$B$4:$G$1499,"収入",ﾏｽﾀｰ!E7:F8)</f>
        <v>0</v>
      </c>
      <c r="F8" s="31" t="n">
        <f aca="false">DSUM(現金出納帳!$B$4:$G$1499,"収入",ﾏｽﾀｰ!G7:H8)+DSUM(預金出納帳!$B$4:$G$1499,"収入",ﾏｽﾀｰ!G7:H8)</f>
        <v>0</v>
      </c>
      <c r="G8" s="31" t="n">
        <f aca="false">DSUM(現金出納帳!$B$4:$G$1499,"収入",ﾏｽﾀｰ!I7:J8)+DSUM(預金出納帳!$B$4:$G$1499,"収入",ﾏｽﾀｰ!I7:J8)</f>
        <v>0</v>
      </c>
      <c r="H8" s="31" t="n">
        <f aca="false">DSUM(現金出納帳!$B$4:$G$1499,"収入",ﾏｽﾀｰ!K7:L8)+DSUM(預金出納帳!$B$4:$G$1499,"収入",ﾏｽﾀｰ!K7:L8)</f>
        <v>0</v>
      </c>
      <c r="I8" s="31" t="n">
        <f aca="false">DSUM(現金出納帳!$B$4:$G$1499,"収入",ﾏｽﾀｰ!M7:N8)+DSUM(預金出納帳!$B$4:$G$1499,"収入",ﾏｽﾀｰ!M7:N8)</f>
        <v>0</v>
      </c>
      <c r="J8" s="31" t="n">
        <f aca="false">DSUM(現金出納帳!$B$4:$G$1499,"収入",ﾏｽﾀｰ!O7:P8)+DSUM(預金出納帳!$B$4:$G$1499,"収入",ﾏｽﾀｰ!O7:P8)</f>
        <v>0</v>
      </c>
      <c r="K8" s="31" t="n">
        <f aca="false">DSUM(現金出納帳!$B$4:$G$1499,"収入",ﾏｽﾀｰ!Q7:R8)+DSUM(預金出納帳!$B$4:$G$1499,"収入",ﾏｽﾀｰ!Q7:R8)</f>
        <v>0</v>
      </c>
      <c r="L8" s="31" t="n">
        <f aca="false">DSUM(現金出納帳!$B$4:$G$1499,"収入",ﾏｽﾀｰ!S7:T8)+DSUM(預金出納帳!$B$4:$G$1499,"収入",ﾏｽﾀｰ!S7:T8)</f>
        <v>0</v>
      </c>
      <c r="M8" s="31" t="n">
        <f aca="false">DSUM(現金出納帳!$B$4:$G$1499,"収入",ﾏｽﾀｰ!U7:V8)+DSUM(預金出納帳!$B$4:$G$1499,"収入",ﾏｽﾀｰ!U7:V8)</f>
        <v>0</v>
      </c>
      <c r="N8" s="31" t="n">
        <f aca="false">DSUM(現金出納帳!$B$4:$G$1499,"収入",ﾏｽﾀｰ!W7:X8)+DSUM(預金出納帳!$B$4:$G$1499,"収入",ﾏｽﾀｰ!W7:X8)</f>
        <v>0</v>
      </c>
      <c r="O8" s="31" t="n">
        <f aca="false">SUM(C8:N8)</f>
        <v>20000</v>
      </c>
      <c r="P8" s="76"/>
      <c r="Q8" s="31" t="n">
        <f aca="false">O8+P8</f>
        <v>20000</v>
      </c>
    </row>
    <row r="9" customFormat="false" ht="13.5" hidden="false" customHeight="false" outlineLevel="0" collapsed="false">
      <c r="A9" s="96"/>
      <c r="B9" s="24" t="str">
        <f aca="false">基本設定!$B$8</f>
        <v>雑収入</v>
      </c>
      <c r="C9" s="31" t="n">
        <f aca="false">DSUM(現金出納帳!$B$4:$G$1499,"収入",ﾏｽﾀｰ!A9:B10)+DSUM(預金出納帳!$B$4:$G$1499,"収入",ﾏｽﾀｰ!A9:B10)</f>
        <v>10000</v>
      </c>
      <c r="D9" s="31" t="n">
        <f aca="false">DSUM(現金出納帳!$B$4:$G$1499,"収入",ﾏｽﾀｰ!C9:D10)+DSUM(預金出納帳!$B$4:$G$1499,"収入",ﾏｽﾀｰ!C9:D10)</f>
        <v>0</v>
      </c>
      <c r="E9" s="31" t="n">
        <f aca="false">DSUM(現金出納帳!$B$4:$G$1499,"収入",ﾏｽﾀｰ!E9:F10)+DSUM(預金出納帳!$B$4:$G$1499,"収入",ﾏｽﾀｰ!E9:F10)</f>
        <v>0</v>
      </c>
      <c r="F9" s="31" t="n">
        <f aca="false">DSUM(現金出納帳!$B$4:$G$1499,"収入",ﾏｽﾀｰ!G9:H10)+DSUM(預金出納帳!$B$4:$G$1499,"収入",ﾏｽﾀｰ!G9:H10)</f>
        <v>0</v>
      </c>
      <c r="G9" s="31" t="n">
        <f aca="false">DSUM(現金出納帳!$B$4:$G$1499,"収入",ﾏｽﾀｰ!I9:J10)+DSUM(預金出納帳!$B$4:$G$1499,"収入",ﾏｽﾀｰ!I9:J10)</f>
        <v>0</v>
      </c>
      <c r="H9" s="31" t="n">
        <f aca="false">DSUM(現金出納帳!$B$4:$G$1499,"収入",ﾏｽﾀｰ!K9:L10)+DSUM(預金出納帳!$B$4:$G$1499,"収入",ﾏｽﾀｰ!K9:L10)</f>
        <v>10150</v>
      </c>
      <c r="I9" s="31" t="n">
        <f aca="false">DSUM(現金出納帳!$B$4:$G$1499,"収入",ﾏｽﾀｰ!M9:N10)+DSUM(預金出納帳!$B$4:$G$1499,"収入",ﾏｽﾀｰ!M9:N10)</f>
        <v>0</v>
      </c>
      <c r="J9" s="31" t="n">
        <f aca="false">DSUM(現金出納帳!$B$4:$G$1499,"収入",ﾏｽﾀｰ!O9:P10)+DSUM(預金出納帳!$B$4:$G$1499,"収入",ﾏｽﾀｰ!O9:P10)</f>
        <v>0</v>
      </c>
      <c r="K9" s="31" t="n">
        <f aca="false">DSUM(現金出納帳!$B$4:$G$1499,"収入",ﾏｽﾀｰ!Q9:R10)+DSUM(預金出納帳!$B$4:$G$1499,"収入",ﾏｽﾀｰ!Q9:R10)</f>
        <v>0</v>
      </c>
      <c r="L9" s="31" t="n">
        <f aca="false">DSUM(現金出納帳!$B$4:$G$1499,"収入",ﾏｽﾀｰ!S9:T10)+DSUM(預金出納帳!$B$4:$G$1499,"収入",ﾏｽﾀｰ!S9:T10)</f>
        <v>0</v>
      </c>
      <c r="M9" s="31" t="n">
        <f aca="false">DSUM(現金出納帳!$B$4:$G$1499,"収入",ﾏｽﾀｰ!U9:V10)+DSUM(預金出納帳!$B$4:$G$1499,"収入",ﾏｽﾀｰ!U9:V10)</f>
        <v>0</v>
      </c>
      <c r="N9" s="31" t="n">
        <f aca="false">DSUM(現金出納帳!$B$4:$G$1499,"収入",ﾏｽﾀｰ!W9:X10)+DSUM(預金出納帳!$B$4:$G$1499,"収入",ﾏｽﾀｰ!W9:X10)</f>
        <v>165</v>
      </c>
      <c r="O9" s="31" t="n">
        <f aca="false">SUM(C9:N9)</f>
        <v>20315</v>
      </c>
      <c r="P9" s="76"/>
      <c r="Q9" s="31" t="n">
        <f aca="false">O9+P9</f>
        <v>20315</v>
      </c>
    </row>
    <row r="10" customFormat="false" ht="13.5" hidden="false" customHeight="false" outlineLevel="0" collapsed="false">
      <c r="A10" s="96"/>
      <c r="B10" s="24" t="str">
        <f aca="false">基本設定!$B$9</f>
        <v>収入１</v>
      </c>
      <c r="C10" s="31" t="n">
        <f aca="false">DSUM(現金出納帳!$B$4:$G$1499,"収入",ﾏｽﾀｰ!A11:B12)+DSUM(預金出納帳!$B$4:$G$1499,"収入",ﾏｽﾀｰ!A11:B12)</f>
        <v>0</v>
      </c>
      <c r="D10" s="31" t="n">
        <f aca="false">DSUM(現金出納帳!$B$4:$G$1499,"収入",ﾏｽﾀｰ!C11:D12)+DSUM(預金出納帳!$B$4:$G$1499,"収入",ﾏｽﾀｰ!C11:D12)</f>
        <v>0</v>
      </c>
      <c r="E10" s="31" t="n">
        <f aca="false">DSUM(現金出納帳!$B$4:$G$1499,"収入",ﾏｽﾀｰ!E11:F12)+DSUM(預金出納帳!$B$4:$G$1499,"収入",ﾏｽﾀｰ!E11:F12)</f>
        <v>0</v>
      </c>
      <c r="F10" s="31" t="n">
        <f aca="false">DSUM(現金出納帳!$B$4:$G$1499,"収入",ﾏｽﾀｰ!G11:H12)+DSUM(預金出納帳!$B$4:$G$1499,"収入",ﾏｽﾀｰ!G11:H12)</f>
        <v>0</v>
      </c>
      <c r="G10" s="31" t="n">
        <f aca="false">DSUM(現金出納帳!$B$4:$G$1499,"収入",ﾏｽﾀｰ!I11:J12)+DSUM(預金出納帳!$B$4:$G$1499,"収入",ﾏｽﾀｰ!I11:J12)</f>
        <v>0</v>
      </c>
      <c r="H10" s="31" t="n">
        <f aca="false">DSUM(現金出納帳!$B$4:$G$1499,"収入",ﾏｽﾀｰ!K11:L12)+DSUM(預金出納帳!$B$4:$G$1499,"収入",ﾏｽﾀｰ!K11:L12)</f>
        <v>0</v>
      </c>
      <c r="I10" s="31" t="n">
        <f aca="false">DSUM(現金出納帳!$B$4:$G$1499,"収入",ﾏｽﾀｰ!M11:N12)+DSUM(預金出納帳!$B$4:$G$1499,"収入",ﾏｽﾀｰ!M11:N12)</f>
        <v>0</v>
      </c>
      <c r="J10" s="31" t="n">
        <f aca="false">DSUM(現金出納帳!$B$4:$G$1499,"収入",ﾏｽﾀｰ!O11:P12)+DSUM(預金出納帳!$B$4:$G$1499,"収入",ﾏｽﾀｰ!O11:P12)</f>
        <v>0</v>
      </c>
      <c r="K10" s="31" t="n">
        <f aca="false">DSUM(現金出納帳!$B$4:$G$1499,"収入",ﾏｽﾀｰ!Q11:R12)+DSUM(預金出納帳!$B$4:$G$1499,"収入",ﾏｽﾀｰ!Q11:R12)</f>
        <v>0</v>
      </c>
      <c r="L10" s="31" t="n">
        <f aca="false">DSUM(現金出納帳!$B$4:$G$1499,"収入",ﾏｽﾀｰ!S11:T12)+DSUM(預金出納帳!$B$4:$G$1499,"収入",ﾏｽﾀｰ!S11:T12)</f>
        <v>0</v>
      </c>
      <c r="M10" s="31" t="n">
        <f aca="false">DSUM(現金出納帳!$B$4:$G$1499,"収入",ﾏｽﾀｰ!U11:V12)+DSUM(預金出納帳!$B$4:$G$1499,"収入",ﾏｽﾀｰ!U11:V12)</f>
        <v>0</v>
      </c>
      <c r="N10" s="31" t="n">
        <f aca="false">DSUM(現金出納帳!$B$4:$G$1499,"収入",ﾏｽﾀｰ!W11:X12)+DSUM(預金出納帳!$B$4:$G$1499,"収入",ﾏｽﾀｰ!W11:X12)</f>
        <v>0</v>
      </c>
      <c r="O10" s="31" t="n">
        <f aca="false">SUM(C10:N10)</f>
        <v>0</v>
      </c>
      <c r="P10" s="76"/>
      <c r="Q10" s="31" t="n">
        <f aca="false">O10+P10</f>
        <v>0</v>
      </c>
    </row>
    <row r="11" customFormat="false" ht="13.5" hidden="false" customHeight="false" outlineLevel="0" collapsed="false">
      <c r="A11" s="96"/>
      <c r="B11" s="24" t="str">
        <f aca="false">基本設定!$B$10</f>
        <v>収入２</v>
      </c>
      <c r="C11" s="31" t="n">
        <f aca="false">DSUM(現金出納帳!$B$4:$G$1499,"収入",ﾏｽﾀｰ!A13:B14)+DSUM(預金出納帳!$B$4:$G$1499,"収入",ﾏｽﾀｰ!A13:B14)</f>
        <v>0</v>
      </c>
      <c r="D11" s="31" t="n">
        <f aca="false">DSUM(現金出納帳!$B$4:$G$1499,"収入",ﾏｽﾀｰ!C13:D14)+DSUM(預金出納帳!$B$4:$G$1499,"収入",ﾏｽﾀｰ!C13:D14)</f>
        <v>0</v>
      </c>
      <c r="E11" s="31" t="n">
        <f aca="false">DSUM(現金出納帳!$B$4:$G$1499,"収入",ﾏｽﾀｰ!E13:F14)+DSUM(預金出納帳!$B$4:$G$1499,"収入",ﾏｽﾀｰ!E13:F14)</f>
        <v>0</v>
      </c>
      <c r="F11" s="31" t="n">
        <f aca="false">DSUM(現金出納帳!$B$4:$G$1499,"収入",ﾏｽﾀｰ!G13:H14)+DSUM(預金出納帳!$B$4:$G$1499,"収入",ﾏｽﾀｰ!G13:H14)</f>
        <v>0</v>
      </c>
      <c r="G11" s="31" t="n">
        <f aca="false">DSUM(現金出納帳!$B$4:$G$1499,"収入",ﾏｽﾀｰ!I13:J14)+DSUM(預金出納帳!$B$4:$G$1499,"収入",ﾏｽﾀｰ!I13:J14)</f>
        <v>0</v>
      </c>
      <c r="H11" s="31" t="n">
        <f aca="false">DSUM(現金出納帳!$B$4:$G$1499,"収入",ﾏｽﾀｰ!K13:L14)+DSUM(預金出納帳!$B$4:$G$1499,"収入",ﾏｽﾀｰ!K13:L14)</f>
        <v>0</v>
      </c>
      <c r="I11" s="31" t="n">
        <f aca="false">DSUM(現金出納帳!$B$4:$G$1499,"収入",ﾏｽﾀｰ!M13:N14)+DSUM(預金出納帳!$B$4:$G$1499,"収入",ﾏｽﾀｰ!M13:N14)</f>
        <v>0</v>
      </c>
      <c r="J11" s="31" t="n">
        <f aca="false">DSUM(現金出納帳!$B$4:$G$1499,"収入",ﾏｽﾀｰ!O13:P14)+DSUM(預金出納帳!$B$4:$G$1499,"収入",ﾏｽﾀｰ!O13:P14)</f>
        <v>0</v>
      </c>
      <c r="K11" s="31" t="n">
        <f aca="false">DSUM(現金出納帳!$B$4:$G$1499,"収入",ﾏｽﾀｰ!Q13:R14)+DSUM(預金出納帳!$B$4:$G$1499,"収入",ﾏｽﾀｰ!Q13:R14)</f>
        <v>0</v>
      </c>
      <c r="L11" s="31" t="n">
        <f aca="false">DSUM(現金出納帳!$B$4:$G$1499,"収入",ﾏｽﾀｰ!S13:T14)+DSUM(預金出納帳!$B$4:$G$1499,"収入",ﾏｽﾀｰ!S13:T14)</f>
        <v>0</v>
      </c>
      <c r="M11" s="31" t="n">
        <f aca="false">DSUM(現金出納帳!$B$4:$G$1499,"収入",ﾏｽﾀｰ!U13:V14)+DSUM(預金出納帳!$B$4:$G$1499,"収入",ﾏｽﾀｰ!U13:V14)</f>
        <v>0</v>
      </c>
      <c r="N11" s="31" t="n">
        <f aca="false">DSUM(現金出納帳!$B$4:$G$1499,"収入",ﾏｽﾀｰ!W13:X14)+DSUM(預金出納帳!$B$4:$G$1499,"収入",ﾏｽﾀｰ!W13:X14)</f>
        <v>0</v>
      </c>
      <c r="O11" s="31" t="n">
        <f aca="false">SUM(C11:N11)</f>
        <v>0</v>
      </c>
      <c r="P11" s="76"/>
      <c r="Q11" s="31" t="n">
        <f aca="false">O11+P11</f>
        <v>0</v>
      </c>
    </row>
    <row r="12" customFormat="false" ht="13.5" hidden="false" customHeight="false" outlineLevel="0" collapsed="false">
      <c r="A12" s="96"/>
      <c r="B12" s="98" t="s">
        <v>70</v>
      </c>
      <c r="C12" s="99" t="n">
        <f aca="false">SUM(C5:C11)</f>
        <v>260000</v>
      </c>
      <c r="D12" s="99" t="n">
        <f aca="false">SUM(D6:D11)</f>
        <v>0</v>
      </c>
      <c r="E12" s="99" t="n">
        <f aca="false">SUM(E6:E11)</f>
        <v>240000</v>
      </c>
      <c r="F12" s="99" t="n">
        <f aca="false">SUM(F6:F11)</f>
        <v>0</v>
      </c>
      <c r="G12" s="99" t="n">
        <f aca="false">SUM(G6:G11)</f>
        <v>0</v>
      </c>
      <c r="H12" s="99" t="n">
        <f aca="false">SUM(H6:H11)</f>
        <v>10150</v>
      </c>
      <c r="I12" s="99" t="n">
        <f aca="false">SUM(I6:I11)</f>
        <v>11000</v>
      </c>
      <c r="J12" s="99" t="n">
        <f aca="false">SUM(J6:J11)</f>
        <v>12000</v>
      </c>
      <c r="K12" s="99" t="n">
        <f aca="false">SUM(K6:K11)</f>
        <v>0</v>
      </c>
      <c r="L12" s="99" t="n">
        <f aca="false">SUM(L6:L11)</f>
        <v>0</v>
      </c>
      <c r="M12" s="99" t="n">
        <f aca="false">SUM(M6:M11)</f>
        <v>0</v>
      </c>
      <c r="N12" s="99" t="n">
        <f aca="false">SUM(N6:N11)</f>
        <v>165</v>
      </c>
      <c r="O12" s="99" t="n">
        <f aca="false">SUM(O5:O11)</f>
        <v>533315</v>
      </c>
      <c r="P12" s="99" t="n">
        <f aca="false">SUM(P5:P11)</f>
        <v>0</v>
      </c>
      <c r="Q12" s="99" t="n">
        <f aca="false">SUM(Q5:Q11)</f>
        <v>533315</v>
      </c>
    </row>
    <row r="14" customFormat="false" ht="13.5" hidden="false" customHeight="true" outlineLevel="0" collapsed="false">
      <c r="A14" s="100" t="s">
        <v>150</v>
      </c>
      <c r="B14" s="24" t="str">
        <f aca="false">基本設定!$B$14</f>
        <v>総会費</v>
      </c>
      <c r="C14" s="31" t="n">
        <f aca="false">DSUM(現金出納帳!$B$4:$G$1499,"支出",ﾏｽﾀｰ!A15:B16)+DSUM(預金出納帳!$B$4:$G$1499,"支出",ﾏｽﾀｰ!A15:B16)</f>
        <v>80000</v>
      </c>
      <c r="D14" s="31" t="n">
        <f aca="false">DSUM(現金出納帳!$B$4:$G$1499,"支出",ﾏｽﾀｰ!C15:D16)+DSUM(預金出納帳!$B$4:$G$1499,"支出",ﾏｽﾀｰ!C15:D16)</f>
        <v>0</v>
      </c>
      <c r="E14" s="31" t="n">
        <f aca="false">DSUM(現金出納帳!$B$4:$G$1499,"支出",ﾏｽﾀｰ!E15:F16)+DSUM(預金出納帳!$B$4:$G$1499,"支出",ﾏｽﾀｰ!E15:F16)</f>
        <v>0</v>
      </c>
      <c r="F14" s="31" t="n">
        <f aca="false">DSUM(現金出納帳!$B$4:$G$1499,"支出",ﾏｽﾀｰ!G15:H16)+DSUM(預金出納帳!$B$4:$G$1499,"支出",ﾏｽﾀｰ!G15:H16)</f>
        <v>0</v>
      </c>
      <c r="G14" s="31" t="n">
        <f aca="false">DSUM(現金出納帳!$B$4:$G$1499,"支出",ﾏｽﾀｰ!I15:J16)+DSUM(預金出納帳!$B$4:$G$1499,"支出",ﾏｽﾀｰ!I15:J16)</f>
        <v>0</v>
      </c>
      <c r="H14" s="31" t="n">
        <f aca="false">DSUM(現金出納帳!$B$4:$G$1499,"支出",ﾏｽﾀｰ!K15:L16)+DSUM(預金出納帳!$B$4:$G$1499,"支出",ﾏｽﾀｰ!K15:L16)</f>
        <v>0</v>
      </c>
      <c r="I14" s="31" t="n">
        <f aca="false">DSUM(現金出納帳!$B$4:$G$1499,"支出",ﾏｽﾀｰ!M15:N16)+DSUM(預金出納帳!$B$4:$G$1499,"支出",ﾏｽﾀｰ!M15:N16)</f>
        <v>0</v>
      </c>
      <c r="J14" s="31" t="n">
        <f aca="false">DSUM(現金出納帳!$B$4:$G$1499,"支出",ﾏｽﾀｰ!O15:P16)+DSUM(預金出納帳!$B$4:$G$1499,"支出",ﾏｽﾀｰ!O15:P16)</f>
        <v>0</v>
      </c>
      <c r="K14" s="31" t="n">
        <f aca="false">DSUM(現金出納帳!$B$4:$G$1499,"支出",ﾏｽﾀｰ!Q15:R16)+DSUM(預金出納帳!$B$4:$G$1499,"支出",ﾏｽﾀｰ!Q15:R16)</f>
        <v>0</v>
      </c>
      <c r="L14" s="31" t="n">
        <f aca="false">DSUM(現金出納帳!$B$4:$G$1499,"支出",ﾏｽﾀｰ!S15:T16)+DSUM(預金出納帳!$B$4:$G$1499,"支出",ﾏｽﾀｰ!S15:T16)</f>
        <v>0</v>
      </c>
      <c r="M14" s="31" t="n">
        <f aca="false">DSUM(現金出納帳!$B$4:$G$1499,"支出",ﾏｽﾀｰ!U15:V16)+DSUM(預金出納帳!$B$4:$G$1499,"支出",ﾏｽﾀｰ!U15:V16)</f>
        <v>0</v>
      </c>
      <c r="N14" s="31" t="n">
        <f aca="false">DSUM(現金出納帳!$B$4:$G$1499,"支出",ﾏｽﾀｰ!W15:X16)+DSUM(預金出納帳!$B$4:$G$1499,"支出",ﾏｽﾀｰ!W15:X16)</f>
        <v>0</v>
      </c>
      <c r="O14" s="31" t="n">
        <f aca="false">SUM(C14:N14)</f>
        <v>80000</v>
      </c>
      <c r="P14" s="76"/>
      <c r="Q14" s="31" t="n">
        <f aca="false">O14+P14</f>
        <v>80000</v>
      </c>
    </row>
    <row r="15" customFormat="false" ht="13.5" hidden="false" customHeight="false" outlineLevel="0" collapsed="false">
      <c r="A15" s="100"/>
      <c r="B15" s="24" t="str">
        <f aca="false">基本設定!$B$15</f>
        <v>役員会</v>
      </c>
      <c r="C15" s="31" t="n">
        <f aca="false">DSUM(現金出納帳!$B$4:$G$1499,"支出",ﾏｽﾀｰ!A17:B18)+DSUM(預金出納帳!$B$4:$G$1499,"支出",ﾏｽﾀｰ!A17:B18)</f>
        <v>18000</v>
      </c>
      <c r="D15" s="31" t="n">
        <f aca="false">DSUM(現金出納帳!$B$4:$G$1499,"支出",ﾏｽﾀｰ!C17:D18)+DSUM(預金出納帳!$B$4:$G$1499,"支出",ﾏｽﾀｰ!C17:D18)</f>
        <v>0</v>
      </c>
      <c r="E15" s="31" t="n">
        <f aca="false">DSUM(現金出納帳!$B$4:$G$1499,"支出",ﾏｽﾀｰ!E17:F18)+DSUM(預金出納帳!$B$4:$G$1499,"支出",ﾏｽﾀｰ!E17:F18)</f>
        <v>0</v>
      </c>
      <c r="F15" s="31" t="n">
        <f aca="false">DSUM(現金出納帳!$B$4:$G$1499,"支出",ﾏｽﾀｰ!G17:H18)+DSUM(預金出納帳!$B$4:$G$1499,"支出",ﾏｽﾀｰ!G17:H18)</f>
        <v>0</v>
      </c>
      <c r="G15" s="31" t="n">
        <f aca="false">DSUM(現金出納帳!$B$4:$G$1499,"支出",ﾏｽﾀｰ!I17:J18)+DSUM(預金出納帳!$B$4:$G$1499,"支出",ﾏｽﾀｰ!I17:J18)</f>
        <v>12000</v>
      </c>
      <c r="H15" s="31" t="n">
        <f aca="false">DSUM(現金出納帳!$B$4:$G$1499,"支出",ﾏｽﾀｰ!K17:L18)+DSUM(預金出納帳!$B$4:$G$1499,"支出",ﾏｽﾀｰ!K17:L18)</f>
        <v>0</v>
      </c>
      <c r="I15" s="31" t="n">
        <f aca="false">DSUM(現金出納帳!$B$4:$G$1499,"支出",ﾏｽﾀｰ!M17:N18)+DSUM(預金出納帳!$B$4:$G$1499,"支出",ﾏｽﾀｰ!M17:N18)</f>
        <v>0</v>
      </c>
      <c r="J15" s="31" t="n">
        <f aca="false">DSUM(現金出納帳!$B$4:$G$1499,"支出",ﾏｽﾀｰ!O17:P18)+DSUM(預金出納帳!$B$4:$G$1499,"支出",ﾏｽﾀｰ!O17:P18)</f>
        <v>0</v>
      </c>
      <c r="K15" s="31" t="n">
        <f aca="false">DSUM(現金出納帳!$B$4:$G$1499,"支出",ﾏｽﾀｰ!Q17:R18)+DSUM(預金出納帳!$B$4:$G$1499,"支出",ﾏｽﾀｰ!Q17:R18)</f>
        <v>0</v>
      </c>
      <c r="L15" s="31" t="n">
        <f aca="false">DSUM(現金出納帳!$B$4:$G$1499,"支出",ﾏｽﾀｰ!S17:T18)+DSUM(預金出納帳!$B$4:$G$1499,"支出",ﾏｽﾀｰ!S17:T18)</f>
        <v>0</v>
      </c>
      <c r="M15" s="31" t="n">
        <f aca="false">DSUM(現金出納帳!$B$4:$G$1499,"支出",ﾏｽﾀｰ!U17:V18)+DSUM(預金出納帳!$B$4:$G$1499,"支出",ﾏｽﾀｰ!U17:V18)</f>
        <v>0</v>
      </c>
      <c r="N15" s="31" t="n">
        <f aca="false">DSUM(現金出納帳!$B$4:$G$1499,"支出",ﾏｽﾀｰ!W17:X18)+DSUM(預金出納帳!$B$4:$G$1499,"支出",ﾏｽﾀｰ!W17:X18)</f>
        <v>12000</v>
      </c>
      <c r="O15" s="31" t="n">
        <f aca="false">SUM(C15:N15)</f>
        <v>42000</v>
      </c>
      <c r="P15" s="76"/>
      <c r="Q15" s="31" t="n">
        <f aca="false">O15+P15</f>
        <v>42000</v>
      </c>
    </row>
    <row r="16" customFormat="false" ht="13.5" hidden="false" customHeight="false" outlineLevel="0" collapsed="false">
      <c r="A16" s="100"/>
      <c r="B16" s="24" t="str">
        <f aca="false">基本設定!$B$16</f>
        <v>事務費</v>
      </c>
      <c r="C16" s="31" t="n">
        <f aca="false">DSUM(現金出納帳!$B$4:$G$1499,"支出",ﾏｽﾀｰ!A19:B20)+DSUM(預金出納帳!$B$4:$G$1499,"支出",ﾏｽﾀｰ!A19:B20)</f>
        <v>0</v>
      </c>
      <c r="D16" s="31" t="n">
        <f aca="false">DSUM(現金出納帳!$B$4:$G$1499,"支出",ﾏｽﾀｰ!C19:D20)+DSUM(預金出納帳!$B$4:$G$1499,"支出",ﾏｽﾀｰ!C19:D20)</f>
        <v>0</v>
      </c>
      <c r="E16" s="31" t="n">
        <f aca="false">DSUM(現金出納帳!$B$4:$G$1499,"支出",ﾏｽﾀｰ!E19:F20)+DSUM(預金出納帳!$B$4:$G$1499,"支出",ﾏｽﾀｰ!E19:F20)</f>
        <v>0</v>
      </c>
      <c r="F16" s="31" t="n">
        <f aca="false">DSUM(現金出納帳!$B$4:$G$1499,"支出",ﾏｽﾀｰ!G19:H20)+DSUM(預金出納帳!$B$4:$G$1499,"支出",ﾏｽﾀｰ!G19:H20)</f>
        <v>0</v>
      </c>
      <c r="G16" s="31" t="n">
        <f aca="false">DSUM(現金出納帳!$B$4:$G$1499,"支出",ﾏｽﾀｰ!I19:J20)+DSUM(預金出納帳!$B$4:$G$1499,"支出",ﾏｽﾀｰ!I19:J20)</f>
        <v>0</v>
      </c>
      <c r="H16" s="31" t="n">
        <f aca="false">DSUM(現金出納帳!$B$4:$G$1499,"支出",ﾏｽﾀｰ!K19:L20)+DSUM(預金出納帳!$B$4:$G$1499,"支出",ﾏｽﾀｰ!K19:L20)</f>
        <v>0</v>
      </c>
      <c r="I16" s="31" t="n">
        <f aca="false">DSUM(現金出納帳!$B$4:$G$1499,"支出",ﾏｽﾀｰ!M19:N20)+DSUM(預金出納帳!$B$4:$G$1499,"支出",ﾏｽﾀｰ!M19:N20)</f>
        <v>0</v>
      </c>
      <c r="J16" s="31" t="n">
        <f aca="false">DSUM(現金出納帳!$B$4:$G$1499,"支出",ﾏｽﾀｰ!O19:P20)+DSUM(預金出納帳!$B$4:$G$1499,"支出",ﾏｽﾀｰ!O19:P20)</f>
        <v>351</v>
      </c>
      <c r="K16" s="31" t="n">
        <f aca="false">DSUM(現金出納帳!$B$4:$G$1499,"支出",ﾏｽﾀｰ!Q19:R20)+DSUM(預金出納帳!$B$4:$G$1499,"支出",ﾏｽﾀｰ!Q19:R20)</f>
        <v>0</v>
      </c>
      <c r="L16" s="31" t="n">
        <f aca="false">DSUM(現金出納帳!$B$4:$G$1499,"支出",ﾏｽﾀｰ!S19:T20)+DSUM(預金出納帳!$B$4:$G$1499,"支出",ﾏｽﾀｰ!S19:T20)</f>
        <v>0</v>
      </c>
      <c r="M16" s="31" t="n">
        <f aca="false">DSUM(現金出納帳!$B$4:$G$1499,"支出",ﾏｽﾀｰ!U19:V20)+DSUM(預金出納帳!$B$4:$G$1499,"支出",ﾏｽﾀｰ!U19:V20)</f>
        <v>0</v>
      </c>
      <c r="N16" s="31" t="n">
        <f aca="false">DSUM(現金出納帳!$B$4:$G$1499,"支出",ﾏｽﾀｰ!W19:X20)+DSUM(預金出納帳!$B$4:$G$1499,"支出",ﾏｽﾀｰ!W19:X20)</f>
        <v>8000</v>
      </c>
      <c r="O16" s="31" t="n">
        <f aca="false">SUM(C16:N16)</f>
        <v>8351</v>
      </c>
      <c r="P16" s="76"/>
      <c r="Q16" s="31" t="n">
        <f aca="false">O16+P16</f>
        <v>8351</v>
      </c>
    </row>
    <row r="17" customFormat="false" ht="13.5" hidden="false" customHeight="false" outlineLevel="0" collapsed="false">
      <c r="A17" s="100"/>
      <c r="B17" s="24" t="str">
        <f aca="false">基本設定!$B$17</f>
        <v>役員手当</v>
      </c>
      <c r="C17" s="31" t="n">
        <f aca="false">DSUM(現金出納帳!$B$4:$G$1499,"支出",ﾏｽﾀｰ!A21:B22)+DSUM(預金出納帳!$B$4:$G$1499,"支出",ﾏｽﾀｰ!A21:B22)</f>
        <v>0</v>
      </c>
      <c r="D17" s="31" t="n">
        <f aca="false">DSUM(現金出納帳!$B$4:$G$1499,"支出",ﾏｽﾀｰ!C21:D22)+DSUM(預金出納帳!$B$4:$G$1499,"支出",ﾏｽﾀｰ!C21:D22)</f>
        <v>0</v>
      </c>
      <c r="E17" s="31" t="n">
        <f aca="false">DSUM(現金出納帳!$B$4:$G$1499,"支出",ﾏｽﾀｰ!E21:F22)+DSUM(預金出納帳!$B$4:$G$1499,"支出",ﾏｽﾀｰ!E21:F22)</f>
        <v>0</v>
      </c>
      <c r="F17" s="31" t="n">
        <f aca="false">DSUM(現金出納帳!$B$4:$G$1499,"支出",ﾏｽﾀｰ!G21:H22)+DSUM(預金出納帳!$B$4:$G$1499,"支出",ﾏｽﾀｰ!G21:H22)</f>
        <v>0</v>
      </c>
      <c r="G17" s="31" t="n">
        <f aca="false">DSUM(現金出納帳!$B$4:$G$1499,"支出",ﾏｽﾀｰ!I21:J22)+DSUM(預金出納帳!$B$4:$G$1499,"支出",ﾏｽﾀｰ!I21:J22)</f>
        <v>0</v>
      </c>
      <c r="H17" s="31" t="n">
        <f aca="false">DSUM(現金出納帳!$B$4:$G$1499,"支出",ﾏｽﾀｰ!K21:L22)+DSUM(預金出納帳!$B$4:$G$1499,"支出",ﾏｽﾀｰ!K21:L22)</f>
        <v>0</v>
      </c>
      <c r="I17" s="31" t="n">
        <f aca="false">DSUM(現金出納帳!$B$4:$G$1499,"支出",ﾏｽﾀｰ!M21:N22)+DSUM(預金出納帳!$B$4:$G$1499,"支出",ﾏｽﾀｰ!M21:N22)</f>
        <v>0</v>
      </c>
      <c r="J17" s="31" t="n">
        <f aca="false">DSUM(現金出納帳!$B$4:$G$1499,"支出",ﾏｽﾀｰ!O21:P22)+DSUM(預金出納帳!$B$4:$G$1499,"支出",ﾏｽﾀｰ!O21:P22)</f>
        <v>0</v>
      </c>
      <c r="K17" s="31" t="n">
        <f aca="false">DSUM(現金出納帳!$B$4:$G$1499,"支出",ﾏｽﾀｰ!Q21:R22)+DSUM(預金出納帳!$B$4:$G$1499,"支出",ﾏｽﾀｰ!Q21:R22)</f>
        <v>0</v>
      </c>
      <c r="L17" s="31" t="n">
        <f aca="false">DSUM(現金出納帳!$B$4:$G$1499,"支出",ﾏｽﾀｰ!S21:T22)+DSUM(預金出納帳!$B$4:$G$1499,"支出",ﾏｽﾀｰ!S21:T22)</f>
        <v>0</v>
      </c>
      <c r="M17" s="31" t="n">
        <f aca="false">DSUM(現金出納帳!$B$4:$G$1499,"支出",ﾏｽﾀｰ!U21:V22)+DSUM(預金出納帳!$B$4:$G$1499,"支出",ﾏｽﾀｰ!U21:V22)</f>
        <v>0</v>
      </c>
      <c r="N17" s="31" t="n">
        <f aca="false">DSUM(現金出納帳!$B$4:$G$1499,"支出",ﾏｽﾀｰ!W21:X22)+DSUM(預金出納帳!$B$4:$G$1499,"支出",ﾏｽﾀｰ!W21:X22)</f>
        <v>29000</v>
      </c>
      <c r="O17" s="31" t="n">
        <f aca="false">SUM(C17:N17)</f>
        <v>29000</v>
      </c>
      <c r="P17" s="76"/>
      <c r="Q17" s="31" t="n">
        <f aca="false">O17+P17</f>
        <v>29000</v>
      </c>
    </row>
    <row r="18" customFormat="false" ht="13.5" hidden="false" customHeight="false" outlineLevel="0" collapsed="false">
      <c r="A18" s="100"/>
      <c r="B18" s="24" t="str">
        <f aca="false">基本設定!$B$18</f>
        <v>旅費交通費</v>
      </c>
      <c r="C18" s="31" t="n">
        <f aca="false">DSUM(現金出納帳!$B$4:$G$1499,"支出",ﾏｽﾀｰ!A23:B24)+DSUM(預金出納帳!$B$4:$G$1499,"支出",ﾏｽﾀｰ!A23:B24)</f>
        <v>0</v>
      </c>
      <c r="D18" s="31" t="n">
        <f aca="false">DSUM(現金出納帳!$B$4:$G$1499,"支出",ﾏｽﾀｰ!C23:D24)+DSUM(預金出納帳!$B$4:$G$1499,"支出",ﾏｽﾀｰ!C23:D24)</f>
        <v>0</v>
      </c>
      <c r="E18" s="31" t="n">
        <f aca="false">DSUM(現金出納帳!$B$4:$G$1499,"支出",ﾏｽﾀｰ!E23:F24)+DSUM(預金出納帳!$B$4:$G$1499,"支出",ﾏｽﾀｰ!E23:F24)</f>
        <v>0</v>
      </c>
      <c r="F18" s="31" t="n">
        <f aca="false">DSUM(現金出納帳!$B$4:$G$1499,"支出",ﾏｽﾀｰ!G23:H24)+DSUM(預金出納帳!$B$4:$G$1499,"支出",ﾏｽﾀｰ!G23:H24)</f>
        <v>0</v>
      </c>
      <c r="G18" s="31" t="n">
        <f aca="false">DSUM(現金出納帳!$B$4:$G$1499,"支出",ﾏｽﾀｰ!I23:J24)+DSUM(預金出納帳!$B$4:$G$1499,"支出",ﾏｽﾀｰ!I23:J24)</f>
        <v>0</v>
      </c>
      <c r="H18" s="31" t="n">
        <f aca="false">DSUM(現金出納帳!$B$4:$G$1499,"支出",ﾏｽﾀｰ!K23:L24)+DSUM(預金出納帳!$B$4:$G$1499,"支出",ﾏｽﾀｰ!K23:L24)</f>
        <v>0</v>
      </c>
      <c r="I18" s="31" t="n">
        <f aca="false">DSUM(現金出納帳!$B$4:$G$1499,"支出",ﾏｽﾀｰ!M23:N24)+DSUM(預金出納帳!$B$4:$G$1499,"支出",ﾏｽﾀｰ!M23:N24)</f>
        <v>0</v>
      </c>
      <c r="J18" s="31" t="n">
        <f aca="false">DSUM(現金出納帳!$B$4:$G$1499,"支出",ﾏｽﾀｰ!O23:P24)+DSUM(預金出納帳!$B$4:$G$1499,"支出",ﾏｽﾀｰ!O23:P24)</f>
        <v>0</v>
      </c>
      <c r="K18" s="31" t="n">
        <f aca="false">DSUM(現金出納帳!$B$4:$G$1499,"支出",ﾏｽﾀｰ!Q23:R24)+DSUM(預金出納帳!$B$4:$G$1499,"支出",ﾏｽﾀｰ!Q23:R24)</f>
        <v>0</v>
      </c>
      <c r="L18" s="31" t="n">
        <f aca="false">DSUM(現金出納帳!$B$4:$G$1499,"支出",ﾏｽﾀｰ!S23:T24)+DSUM(預金出納帳!$B$4:$G$1499,"支出",ﾏｽﾀｰ!S23:T24)</f>
        <v>0</v>
      </c>
      <c r="M18" s="31" t="n">
        <f aca="false">DSUM(現金出納帳!$B$4:$G$1499,"支出",ﾏｽﾀｰ!U23:V24)+DSUM(預金出納帳!$B$4:$G$1499,"支出",ﾏｽﾀｰ!U23:V24)</f>
        <v>0</v>
      </c>
      <c r="N18" s="31" t="n">
        <f aca="false">DSUM(現金出納帳!$B$4:$G$1499,"支出",ﾏｽﾀｰ!W23:X24)+DSUM(預金出納帳!$B$4:$G$1499,"支出",ﾏｽﾀｰ!W23:X24)</f>
        <v>0</v>
      </c>
      <c r="O18" s="31" t="n">
        <f aca="false">SUM(C18:N18)</f>
        <v>0</v>
      </c>
      <c r="P18" s="76"/>
      <c r="Q18" s="31" t="n">
        <f aca="false">O18+P18</f>
        <v>0</v>
      </c>
    </row>
    <row r="19" customFormat="false" ht="13.5" hidden="false" customHeight="false" outlineLevel="0" collapsed="false">
      <c r="A19" s="100"/>
      <c r="B19" s="24" t="str">
        <f aca="false">基本設定!$B$19</f>
        <v>ソフトボール</v>
      </c>
      <c r="C19" s="31" t="n">
        <f aca="false">DSUM(現金出納帳!$B$4:$G$1499,"支出",ﾏｽﾀｰ!A25:B26)+DSUM(預金出納帳!$B$4:$G$1499,"支出",ﾏｽﾀｰ!A25:B26)</f>
        <v>0</v>
      </c>
      <c r="D19" s="31" t="n">
        <f aca="false">DSUM(現金出納帳!$B$4:$G$1499,"支出",ﾏｽﾀｰ!C25:D26)+DSUM(預金出納帳!$B$4:$G$1499,"支出",ﾏｽﾀｰ!C25:D26)</f>
        <v>0</v>
      </c>
      <c r="E19" s="31" t="n">
        <f aca="false">DSUM(現金出納帳!$B$4:$G$1499,"支出",ﾏｽﾀｰ!E25:F26)+DSUM(預金出納帳!$B$4:$G$1499,"支出",ﾏｽﾀｰ!E25:F26)</f>
        <v>0</v>
      </c>
      <c r="F19" s="31" t="n">
        <f aca="false">DSUM(現金出納帳!$B$4:$G$1499,"支出",ﾏｽﾀｰ!G25:H26)+DSUM(預金出納帳!$B$4:$G$1499,"支出",ﾏｽﾀｰ!G25:H26)</f>
        <v>0</v>
      </c>
      <c r="G19" s="31" t="n">
        <f aca="false">DSUM(現金出納帳!$B$4:$G$1499,"支出",ﾏｽﾀｰ!I25:J26)+DSUM(預金出納帳!$B$4:$G$1499,"支出",ﾏｽﾀｰ!I25:J26)</f>
        <v>0</v>
      </c>
      <c r="H19" s="31" t="n">
        <f aca="false">DSUM(現金出納帳!$B$4:$G$1499,"支出",ﾏｽﾀｰ!K25:L26)+DSUM(預金出納帳!$B$4:$G$1499,"支出",ﾏｽﾀｰ!K25:L26)</f>
        <v>56500</v>
      </c>
      <c r="I19" s="31" t="n">
        <f aca="false">DSUM(現金出納帳!$B$4:$G$1499,"支出",ﾏｽﾀｰ!M25:N26)+DSUM(預金出納帳!$B$4:$G$1499,"支出",ﾏｽﾀｰ!M25:N26)</f>
        <v>0</v>
      </c>
      <c r="J19" s="31" t="n">
        <f aca="false">DSUM(現金出納帳!$B$4:$G$1499,"支出",ﾏｽﾀｰ!O25:P26)+DSUM(預金出納帳!$B$4:$G$1499,"支出",ﾏｽﾀｰ!O25:P26)</f>
        <v>0</v>
      </c>
      <c r="K19" s="31" t="n">
        <f aca="false">DSUM(現金出納帳!$B$4:$G$1499,"支出",ﾏｽﾀｰ!Q25:R26)+DSUM(預金出納帳!$B$4:$G$1499,"支出",ﾏｽﾀｰ!Q25:R26)</f>
        <v>0</v>
      </c>
      <c r="L19" s="31" t="n">
        <f aca="false">DSUM(現金出納帳!$B$4:$G$1499,"支出",ﾏｽﾀｰ!S25:T26)+DSUM(預金出納帳!$B$4:$G$1499,"支出",ﾏｽﾀｰ!S25:T26)</f>
        <v>0</v>
      </c>
      <c r="M19" s="31" t="n">
        <f aca="false">DSUM(現金出納帳!$B$4:$G$1499,"支出",ﾏｽﾀｰ!U25:V26)+DSUM(預金出納帳!$B$4:$G$1499,"支出",ﾏｽﾀｰ!U25:V26)</f>
        <v>0</v>
      </c>
      <c r="N19" s="31" t="n">
        <f aca="false">DSUM(現金出納帳!$B$4:$G$1499,"支出",ﾏｽﾀｰ!W25:X26)+DSUM(預金出納帳!$B$4:$G$1499,"支出",ﾏｽﾀｰ!W25:X26)</f>
        <v>0</v>
      </c>
      <c r="O19" s="31" t="n">
        <f aca="false">SUM(C19:N19)</f>
        <v>56500</v>
      </c>
      <c r="P19" s="76"/>
      <c r="Q19" s="31" t="n">
        <f aca="false">O19+P19</f>
        <v>56500</v>
      </c>
    </row>
    <row r="20" customFormat="false" ht="13.5" hidden="false" customHeight="false" outlineLevel="0" collapsed="false">
      <c r="A20" s="100"/>
      <c r="B20" s="24" t="str">
        <f aca="false">基本設定!$B$20</f>
        <v>社会貢献活動</v>
      </c>
      <c r="C20" s="31" t="n">
        <f aca="false">DSUM(現金出納帳!$B$4:$G$1499,"支出",ﾏｽﾀｰ!A27:B28)+DSUM(預金出納帳!$B$4:$G$1499,"支出",ﾏｽﾀｰ!A27:B28)</f>
        <v>0</v>
      </c>
      <c r="D20" s="31" t="n">
        <f aca="false">DSUM(現金出納帳!$B$4:$G$1499,"支出",ﾏｽﾀｰ!C27:D28)+DSUM(預金出納帳!$B$4:$G$1499,"支出",ﾏｽﾀｰ!C27:D28)</f>
        <v>0</v>
      </c>
      <c r="E20" s="31" t="n">
        <f aca="false">DSUM(現金出納帳!$B$4:$G$1499,"支出",ﾏｽﾀｰ!E27:F28)+DSUM(預金出納帳!$B$4:$G$1499,"支出",ﾏｽﾀｰ!E27:F28)</f>
        <v>0</v>
      </c>
      <c r="F20" s="31" t="n">
        <f aca="false">DSUM(現金出納帳!$B$4:$G$1499,"支出",ﾏｽﾀｰ!G27:H28)+DSUM(預金出納帳!$B$4:$G$1499,"支出",ﾏｽﾀｰ!G27:H28)</f>
        <v>0</v>
      </c>
      <c r="G20" s="31" t="n">
        <f aca="false">DSUM(現金出納帳!$B$4:$G$1499,"支出",ﾏｽﾀｰ!I27:J28)+DSUM(預金出納帳!$B$4:$G$1499,"支出",ﾏｽﾀｰ!I27:J28)</f>
        <v>0</v>
      </c>
      <c r="H20" s="31" t="n">
        <f aca="false">DSUM(現金出納帳!$B$4:$G$1499,"支出",ﾏｽﾀｰ!K27:L28)+DSUM(預金出納帳!$B$4:$G$1499,"支出",ﾏｽﾀｰ!K27:L28)</f>
        <v>0</v>
      </c>
      <c r="I20" s="31" t="n">
        <f aca="false">DSUM(現金出納帳!$B$4:$G$1499,"支出",ﾏｽﾀｰ!M27:N28)+DSUM(預金出納帳!$B$4:$G$1499,"支出",ﾏｽﾀｰ!M27:N28)</f>
        <v>0</v>
      </c>
      <c r="J20" s="31" t="n">
        <f aca="false">DSUM(現金出納帳!$B$4:$G$1499,"支出",ﾏｽﾀｰ!O27:P28)+DSUM(預金出納帳!$B$4:$G$1499,"支出",ﾏｽﾀｰ!O27:P28)</f>
        <v>10350</v>
      </c>
      <c r="K20" s="31" t="n">
        <f aca="false">DSUM(現金出納帳!$B$4:$G$1499,"支出",ﾏｽﾀｰ!Q27:R28)+DSUM(預金出納帳!$B$4:$G$1499,"支出",ﾏｽﾀｰ!Q27:R28)</f>
        <v>0</v>
      </c>
      <c r="L20" s="31" t="n">
        <f aca="false">DSUM(現金出納帳!$B$4:$G$1499,"支出",ﾏｽﾀｰ!S27:T28)+DSUM(預金出納帳!$B$4:$G$1499,"支出",ﾏｽﾀｰ!S27:T28)</f>
        <v>0</v>
      </c>
      <c r="M20" s="31" t="n">
        <f aca="false">DSUM(現金出納帳!$B$4:$G$1499,"支出",ﾏｽﾀｰ!U27:V28)+DSUM(預金出納帳!$B$4:$G$1499,"支出",ﾏｽﾀｰ!U27:V28)</f>
        <v>0</v>
      </c>
      <c r="N20" s="31" t="n">
        <f aca="false">DSUM(現金出納帳!$B$4:$G$1499,"支出",ﾏｽﾀｰ!W27:X28)+DSUM(預金出納帳!$B$4:$G$1499,"支出",ﾏｽﾀｰ!W27:X28)</f>
        <v>0</v>
      </c>
      <c r="O20" s="31" t="n">
        <f aca="false">SUM(C20:N20)</f>
        <v>10350</v>
      </c>
      <c r="P20" s="76"/>
      <c r="Q20" s="31" t="n">
        <f aca="false">O20+P20</f>
        <v>10350</v>
      </c>
    </row>
    <row r="21" customFormat="false" ht="13.5" hidden="false" customHeight="false" outlineLevel="0" collapsed="false">
      <c r="A21" s="100"/>
      <c r="B21" s="24" t="str">
        <f aca="false">基本設定!$B$21</f>
        <v>事業３</v>
      </c>
      <c r="C21" s="31" t="n">
        <f aca="false">DSUM(現金出納帳!$B$4:$G$1499,"支出",ﾏｽﾀｰ!A29:B30)+DSUM(預金出納帳!$B$4:$G$1499,"支出",ﾏｽﾀｰ!A29:B30)</f>
        <v>0</v>
      </c>
      <c r="D21" s="31" t="n">
        <f aca="false">DSUM(現金出納帳!$B$4:$G$1499,"支出",ﾏｽﾀｰ!C29:D30)+DSUM(預金出納帳!$B$4:$G$1499,"支出",ﾏｽﾀｰ!C29:D30)</f>
        <v>0</v>
      </c>
      <c r="E21" s="31" t="n">
        <f aca="false">DSUM(現金出納帳!$B$4:$G$1499,"支出",ﾏｽﾀｰ!E29:F30)+DSUM(預金出納帳!$B$4:$G$1499,"支出",ﾏｽﾀｰ!E29:F30)</f>
        <v>0</v>
      </c>
      <c r="F21" s="31" t="n">
        <f aca="false">DSUM(現金出納帳!$B$4:$G$1499,"支出",ﾏｽﾀｰ!G29:H30)+DSUM(預金出納帳!$B$4:$G$1499,"支出",ﾏｽﾀｰ!G29:H30)</f>
        <v>0</v>
      </c>
      <c r="G21" s="31" t="n">
        <f aca="false">DSUM(現金出納帳!$B$4:$G$1499,"支出",ﾏｽﾀｰ!I29:J30)+DSUM(預金出納帳!$B$4:$G$1499,"支出",ﾏｽﾀｰ!I29:J30)</f>
        <v>0</v>
      </c>
      <c r="H21" s="31" t="n">
        <f aca="false">DSUM(現金出納帳!$B$4:$G$1499,"支出",ﾏｽﾀｰ!K29:L30)+DSUM(預金出納帳!$B$4:$G$1499,"支出",ﾏｽﾀｰ!K29:L30)</f>
        <v>0</v>
      </c>
      <c r="I21" s="31" t="n">
        <f aca="false">DSUM(現金出納帳!$B$4:$G$1499,"支出",ﾏｽﾀｰ!M29:N30)+DSUM(預金出納帳!$B$4:$G$1499,"支出",ﾏｽﾀｰ!M29:N30)</f>
        <v>0</v>
      </c>
      <c r="J21" s="31" t="n">
        <f aca="false">DSUM(現金出納帳!$B$4:$G$1499,"支出",ﾏｽﾀｰ!O29:P30)+DSUM(預金出納帳!$B$4:$G$1499,"支出",ﾏｽﾀｰ!O29:P30)</f>
        <v>0</v>
      </c>
      <c r="K21" s="31" t="n">
        <f aca="false">DSUM(現金出納帳!$B$4:$G$1499,"支出",ﾏｽﾀｰ!Q29:R30)+DSUM(預金出納帳!$B$4:$G$1499,"支出",ﾏｽﾀｰ!Q29:R30)</f>
        <v>0</v>
      </c>
      <c r="L21" s="31" t="n">
        <f aca="false">DSUM(現金出納帳!$B$4:$G$1499,"支出",ﾏｽﾀｰ!S29:T30)+DSUM(預金出納帳!$B$4:$G$1499,"支出",ﾏｽﾀｰ!S29:T30)</f>
        <v>0</v>
      </c>
      <c r="M21" s="31" t="n">
        <f aca="false">DSUM(現金出納帳!$B$4:$G$1499,"支出",ﾏｽﾀｰ!U29:V30)+DSUM(預金出納帳!$B$4:$G$1499,"支出",ﾏｽﾀｰ!U29:V30)</f>
        <v>0</v>
      </c>
      <c r="N21" s="31" t="n">
        <f aca="false">DSUM(現金出納帳!$B$4:$G$1499,"支出",ﾏｽﾀｰ!W29:X30)+DSUM(預金出納帳!$B$4:$G$1499,"支出",ﾏｽﾀｰ!W29:X30)</f>
        <v>0</v>
      </c>
      <c r="O21" s="31" t="n">
        <f aca="false">SUM(C21:N21)</f>
        <v>0</v>
      </c>
      <c r="P21" s="76"/>
      <c r="Q21" s="31" t="n">
        <f aca="false">O21+P21</f>
        <v>0</v>
      </c>
    </row>
    <row r="22" customFormat="false" ht="13.5" hidden="false" customHeight="true" outlineLevel="0" collapsed="false">
      <c r="A22" s="100"/>
      <c r="B22" s="24" t="str">
        <f aca="false">基本設定!$B$22</f>
        <v>事業４</v>
      </c>
      <c r="C22" s="31" t="n">
        <f aca="false">DSUM(現金出納帳!$B$4:$G$1499,"支出",ﾏｽﾀｰ!A31:B32)+DSUM(預金出納帳!$B$4:$G$1499,"支出",ﾏｽﾀｰ!A31:B32)</f>
        <v>0</v>
      </c>
      <c r="D22" s="31" t="n">
        <f aca="false">DSUM(現金出納帳!$B$4:$G$1499,"支出",ﾏｽﾀｰ!C31:D32)+DSUM(預金出納帳!$B$4:$G$1499,"支出",ﾏｽﾀｰ!C31:D32)</f>
        <v>0</v>
      </c>
      <c r="E22" s="31" t="n">
        <f aca="false">DSUM(現金出納帳!$B$4:$G$1499,"支出",ﾏｽﾀｰ!E31:F32)+DSUM(預金出納帳!$B$4:$G$1499,"支出",ﾏｽﾀｰ!E31:F32)</f>
        <v>0</v>
      </c>
      <c r="F22" s="31" t="n">
        <f aca="false">DSUM(現金出納帳!$B$4:$G$1499,"支出",ﾏｽﾀｰ!G31:H32)+DSUM(預金出納帳!$B$4:$G$1499,"支出",ﾏｽﾀｰ!G31:H32)</f>
        <v>0</v>
      </c>
      <c r="G22" s="31" t="n">
        <f aca="false">DSUM(現金出納帳!$B$4:$G$1499,"支出",ﾏｽﾀｰ!I31:J32)+DSUM(預金出納帳!$B$4:$G$1499,"支出",ﾏｽﾀｰ!I31:J32)</f>
        <v>0</v>
      </c>
      <c r="H22" s="31" t="n">
        <f aca="false">DSUM(現金出納帳!$B$4:$G$1499,"支出",ﾏｽﾀｰ!K31:L32)+DSUM(預金出納帳!$B$4:$G$1499,"支出",ﾏｽﾀｰ!K31:L32)</f>
        <v>0</v>
      </c>
      <c r="I22" s="31" t="n">
        <f aca="false">DSUM(現金出納帳!$B$4:$G$1499,"支出",ﾏｽﾀｰ!M31:N32)+DSUM(預金出納帳!$B$4:$G$1499,"支出",ﾏｽﾀｰ!M31:N32)</f>
        <v>0</v>
      </c>
      <c r="J22" s="31" t="n">
        <f aca="false">DSUM(現金出納帳!$B$4:$G$1499,"支出",ﾏｽﾀｰ!O31:P32)+DSUM(預金出納帳!$B$4:$G$1499,"支出",ﾏｽﾀｰ!O31:P32)</f>
        <v>0</v>
      </c>
      <c r="K22" s="31" t="n">
        <f aca="false">DSUM(現金出納帳!$B$4:$G$1499,"支出",ﾏｽﾀｰ!Q31:R32)+DSUM(預金出納帳!$B$4:$G$1499,"支出",ﾏｽﾀｰ!Q31:R32)</f>
        <v>0</v>
      </c>
      <c r="L22" s="31" t="n">
        <f aca="false">DSUM(現金出納帳!$B$4:$G$1499,"支出",ﾏｽﾀｰ!S31:T32)+DSUM(預金出納帳!$B$4:$G$1499,"支出",ﾏｽﾀｰ!S31:T32)</f>
        <v>0</v>
      </c>
      <c r="M22" s="31" t="n">
        <f aca="false">DSUM(現金出納帳!$B$4:$G$1499,"支出",ﾏｽﾀｰ!U31:V32)+DSUM(預金出納帳!$B$4:$G$1499,"支出",ﾏｽﾀｰ!U31:V32)</f>
        <v>0</v>
      </c>
      <c r="N22" s="31" t="n">
        <f aca="false">DSUM(現金出納帳!$B$4:$G$1499,"支出",ﾏｽﾀｰ!W31:X32)+DSUM(預金出納帳!$B$4:$G$1499,"支出",ﾏｽﾀｰ!W31:X32)</f>
        <v>0</v>
      </c>
      <c r="O22" s="31" t="n">
        <f aca="false">SUM(C22:N22)</f>
        <v>0</v>
      </c>
      <c r="P22" s="76"/>
      <c r="Q22" s="31" t="n">
        <f aca="false">O22+P22</f>
        <v>0</v>
      </c>
    </row>
    <row r="23" customFormat="false" ht="13.5" hidden="false" customHeight="true" outlineLevel="0" collapsed="false">
      <c r="A23" s="100"/>
      <c r="B23" s="24" t="str">
        <f aca="false">基本設定!$B$23</f>
        <v>支部還付金</v>
      </c>
      <c r="C23" s="31" t="n">
        <f aca="false">DSUM(現金出納帳!$B$4:$G$1499,"支出",ﾏｽﾀｰ!A33:B34)+DSUM(預金出納帳!$B$4:$G$1499,"支出",ﾏｽﾀｰ!A33:B34)</f>
        <v>0</v>
      </c>
      <c r="D23" s="31" t="n">
        <f aca="false">DSUM(現金出納帳!$B$4:$G$1499,"支出",ﾏｽﾀｰ!C33:D34)+DSUM(預金出納帳!$B$4:$G$1499,"支出",ﾏｽﾀｰ!C33:D34)</f>
        <v>0</v>
      </c>
      <c r="E23" s="31" t="n">
        <f aca="false">DSUM(現金出納帳!$B$4:$G$1499,"支出",ﾏｽﾀｰ!E33:F34)+DSUM(預金出納帳!$B$4:$G$1499,"支出",ﾏｽﾀｰ!E33:F34)</f>
        <v>80000</v>
      </c>
      <c r="F23" s="31" t="n">
        <f aca="false">DSUM(現金出納帳!$B$4:$G$1499,"支出",ﾏｽﾀｰ!G33:H34)+DSUM(預金出納帳!$B$4:$G$1499,"支出",ﾏｽﾀｰ!G33:H34)</f>
        <v>0</v>
      </c>
      <c r="G23" s="31" t="n">
        <f aca="false">DSUM(現金出納帳!$B$4:$G$1499,"支出",ﾏｽﾀｰ!I33:J34)+DSUM(預金出納帳!$B$4:$G$1499,"支出",ﾏｽﾀｰ!I33:J34)</f>
        <v>0</v>
      </c>
      <c r="H23" s="31" t="n">
        <f aca="false">DSUM(現金出納帳!$B$4:$G$1499,"支出",ﾏｽﾀｰ!K33:L34)+DSUM(預金出納帳!$B$4:$G$1499,"支出",ﾏｽﾀｰ!K33:L34)</f>
        <v>0</v>
      </c>
      <c r="I23" s="31" t="n">
        <f aca="false">DSUM(現金出納帳!$B$4:$G$1499,"支出",ﾏｽﾀｰ!M33:N34)+DSUM(預金出納帳!$B$4:$G$1499,"支出",ﾏｽﾀｰ!M33:N34)</f>
        <v>0</v>
      </c>
      <c r="J23" s="31" t="n">
        <f aca="false">DSUM(現金出納帳!$B$4:$G$1499,"支出",ﾏｽﾀｰ!O33:P34)+DSUM(預金出納帳!$B$4:$G$1499,"支出",ﾏｽﾀｰ!O33:P34)</f>
        <v>0</v>
      </c>
      <c r="K23" s="31" t="n">
        <f aca="false">DSUM(現金出納帳!$B$4:$G$1499,"支出",ﾏｽﾀｰ!Q33:R34)+DSUM(預金出納帳!$B$4:$G$1499,"支出",ﾏｽﾀｰ!Q33:R34)</f>
        <v>0</v>
      </c>
      <c r="L23" s="31" t="n">
        <f aca="false">DSUM(現金出納帳!$B$4:$G$1499,"支出",ﾏｽﾀｰ!S33:T34)+DSUM(預金出納帳!$B$4:$G$1499,"支出",ﾏｽﾀｰ!S33:T34)</f>
        <v>0</v>
      </c>
      <c r="M23" s="31" t="n">
        <f aca="false">DSUM(現金出納帳!$B$4:$G$1499,"支出",ﾏｽﾀｰ!U33:V34)+DSUM(預金出納帳!$B$4:$G$1499,"支出",ﾏｽﾀｰ!U33:V34)</f>
        <v>0</v>
      </c>
      <c r="N23" s="31" t="n">
        <f aca="false">DSUM(現金出納帳!$B$4:$G$1499,"支出",ﾏｽﾀｰ!W33:X34)+DSUM(預金出納帳!$B$4:$G$1499,"支出",ﾏｽﾀｰ!W33:X34)</f>
        <v>0</v>
      </c>
      <c r="O23" s="31" t="n">
        <f aca="false">SUM(C23:N23)</f>
        <v>80000</v>
      </c>
      <c r="P23" s="76"/>
      <c r="Q23" s="31" t="n">
        <f aca="false">O23+P23</f>
        <v>80000</v>
      </c>
    </row>
    <row r="24" customFormat="false" ht="13.5" hidden="false" customHeight="false" outlineLevel="0" collapsed="false">
      <c r="A24" s="100"/>
      <c r="B24" s="24" t="str">
        <f aca="false">基本設定!$B$24</f>
        <v>その他2</v>
      </c>
      <c r="C24" s="31" t="n">
        <f aca="false">DSUM(現金出納帳!$B$4:$G$1499,"支出",ﾏｽﾀｰ!A35:B36)+DSUM(預金出納帳!$B$4:$G$1499,"支出",ﾏｽﾀｰ!A35:B36)</f>
        <v>0</v>
      </c>
      <c r="D24" s="31" t="n">
        <f aca="false">DSUM(現金出納帳!$B$4:$G$1499,"支出",ﾏｽﾀｰ!C35:D36)+DSUM(預金出納帳!$B$4:$G$1499,"支出",ﾏｽﾀｰ!C35:D36)</f>
        <v>0</v>
      </c>
      <c r="E24" s="31" t="n">
        <f aca="false">DSUM(現金出納帳!$B$4:$G$1499,"支出",ﾏｽﾀｰ!E35:F36)+DSUM(預金出納帳!$B$4:$G$1499,"支出",ﾏｽﾀｰ!E35:F36)</f>
        <v>0</v>
      </c>
      <c r="F24" s="31" t="n">
        <f aca="false">DSUM(現金出納帳!$B$4:$G$1499,"支出",ﾏｽﾀｰ!G35:H36)+DSUM(預金出納帳!$B$4:$G$1499,"支出",ﾏｽﾀｰ!G35:H36)</f>
        <v>0</v>
      </c>
      <c r="G24" s="31" t="n">
        <f aca="false">DSUM(現金出納帳!$B$4:$G$1499,"支出",ﾏｽﾀｰ!I35:J36)+DSUM(預金出納帳!$B$4:$G$1499,"支出",ﾏｽﾀｰ!I35:J36)</f>
        <v>0</v>
      </c>
      <c r="H24" s="31" t="n">
        <f aca="false">DSUM(現金出納帳!$B$4:$G$1499,"支出",ﾏｽﾀｰ!K35:L36)+DSUM(預金出納帳!$B$4:$G$1499,"支出",ﾏｽﾀｰ!K35:L36)</f>
        <v>0</v>
      </c>
      <c r="I24" s="31" t="n">
        <f aca="false">DSUM(現金出納帳!$B$4:$G$1499,"支出",ﾏｽﾀｰ!M35:N36)+DSUM(預金出納帳!$B$4:$G$1499,"支出",ﾏｽﾀｰ!M35:N36)</f>
        <v>0</v>
      </c>
      <c r="J24" s="31" t="n">
        <f aca="false">DSUM(現金出納帳!$B$4:$G$1499,"支出",ﾏｽﾀｰ!O35:P36)+DSUM(預金出納帳!$B$4:$G$1499,"支出",ﾏｽﾀｰ!O35:P36)</f>
        <v>0</v>
      </c>
      <c r="K24" s="31" t="n">
        <f aca="false">DSUM(現金出納帳!$B$4:$G$1499,"支出",ﾏｽﾀｰ!Q35:R36)+DSUM(預金出納帳!$B$4:$G$1499,"支出",ﾏｽﾀｰ!Q35:R36)</f>
        <v>0</v>
      </c>
      <c r="L24" s="31" t="n">
        <f aca="false">DSUM(現金出納帳!$B$4:$G$1499,"支出",ﾏｽﾀｰ!S35:T36)+DSUM(預金出納帳!$B$4:$G$1499,"支出",ﾏｽﾀｰ!S35:T36)</f>
        <v>0</v>
      </c>
      <c r="M24" s="31" t="n">
        <f aca="false">DSUM(現金出納帳!$B$4:$G$1499,"支出",ﾏｽﾀｰ!U35:V36)+DSUM(預金出納帳!$B$4:$G$1499,"支出",ﾏｽﾀｰ!U35:V36)</f>
        <v>0</v>
      </c>
      <c r="N24" s="31" t="n">
        <f aca="false">DSUM(現金出納帳!$B$4:$G$1499,"支出",ﾏｽﾀｰ!W35:X36)+DSUM(預金出納帳!$B$4:$G$1499,"支出",ﾏｽﾀｰ!W35:X36)</f>
        <v>0</v>
      </c>
      <c r="O24" s="31" t="n">
        <f aca="false">SUM(C24:N24)</f>
        <v>0</v>
      </c>
      <c r="P24" s="76"/>
      <c r="Q24" s="31" t="n">
        <f aca="false">O24+P24</f>
        <v>0</v>
      </c>
    </row>
    <row r="25" customFormat="false" ht="13.5" hidden="false" customHeight="false" outlineLevel="0" collapsed="false">
      <c r="A25" s="100"/>
      <c r="B25" s="24" t="str">
        <f aca="false">基本設定!$B$25</f>
        <v>雑費</v>
      </c>
      <c r="C25" s="31" t="n">
        <f aca="false">DSUM(現金出納帳!$B$4:$G$1499,"支出",ﾏｽﾀｰ!A37:B38)+DSUM(預金出納帳!$B$4:$G$1499,"支出",ﾏｽﾀｰ!A37:B38)</f>
        <v>0</v>
      </c>
      <c r="D25" s="31" t="n">
        <f aca="false">DSUM(現金出納帳!$B$4:$G$1499,"支出",ﾏｽﾀｰ!C37:D38)+DSUM(預金出納帳!$B$4:$G$1499,"支出",ﾏｽﾀｰ!C37:D38)</f>
        <v>0</v>
      </c>
      <c r="E25" s="31" t="n">
        <f aca="false">DSUM(現金出納帳!$B$4:$G$1499,"支出",ﾏｽﾀｰ!E37:F38)+DSUM(預金出納帳!$B$4:$G$1499,"支出",ﾏｽﾀｰ!E37:F38)</f>
        <v>0</v>
      </c>
      <c r="F25" s="31" t="n">
        <f aca="false">DSUM(現金出納帳!$B$4:$G$1499,"支出",ﾏｽﾀｰ!G37:H38)+DSUM(預金出納帳!$B$4:$G$1499,"支出",ﾏｽﾀｰ!G37:H38)</f>
        <v>0</v>
      </c>
      <c r="G25" s="31" t="n">
        <f aca="false">DSUM(現金出納帳!$B$4:$G$1499,"支出",ﾏｽﾀｰ!I37:J38)+DSUM(預金出納帳!$B$4:$G$1499,"支出",ﾏｽﾀｰ!I37:J38)</f>
        <v>0</v>
      </c>
      <c r="H25" s="31" t="n">
        <f aca="false">DSUM(現金出納帳!$B$4:$G$1499,"支出",ﾏｽﾀｰ!K37:L38)+DSUM(預金出納帳!$B$4:$G$1499,"支出",ﾏｽﾀｰ!K37:L38)</f>
        <v>0</v>
      </c>
      <c r="I25" s="31" t="n">
        <f aca="false">DSUM(現金出納帳!$B$4:$G$1499,"支出",ﾏｽﾀｰ!M37:N38)+DSUM(預金出納帳!$B$4:$G$1499,"支出",ﾏｽﾀｰ!M37:N38)</f>
        <v>0</v>
      </c>
      <c r="J25" s="31" t="n">
        <f aca="false">DSUM(現金出納帳!$B$4:$G$1499,"支出",ﾏｽﾀｰ!O37:P38)+DSUM(預金出納帳!$B$4:$G$1499,"支出",ﾏｽﾀｰ!O37:P38)</f>
        <v>0</v>
      </c>
      <c r="K25" s="31" t="n">
        <f aca="false">DSUM(現金出納帳!$B$4:$G$1499,"支出",ﾏｽﾀｰ!Q37:R38)+DSUM(預金出納帳!$B$4:$G$1499,"支出",ﾏｽﾀｰ!Q37:R38)</f>
        <v>0</v>
      </c>
      <c r="L25" s="31" t="n">
        <f aca="false">DSUM(現金出納帳!$B$4:$G$1499,"支出",ﾏｽﾀｰ!S37:T38)+DSUM(預金出納帳!$B$4:$G$1499,"支出",ﾏｽﾀｰ!S37:T38)</f>
        <v>0</v>
      </c>
      <c r="M25" s="31" t="n">
        <f aca="false">DSUM(現金出納帳!$B$4:$G$1499,"支出",ﾏｽﾀｰ!U37:V38)+DSUM(預金出納帳!$B$4:$G$1499,"支出",ﾏｽﾀｰ!U37:V38)</f>
        <v>0</v>
      </c>
      <c r="N25" s="31" t="n">
        <f aca="false">DSUM(現金出納帳!$B$4:$G$1499,"支出",ﾏｽﾀｰ!W37:X38)+DSUM(預金出納帳!$B$4:$G$1499,"支出",ﾏｽﾀｰ!W37:X38)</f>
        <v>0</v>
      </c>
      <c r="O25" s="31" t="n">
        <f aca="false">SUM(C25:N25)</f>
        <v>0</v>
      </c>
      <c r="P25" s="76"/>
      <c r="Q25" s="31" t="n">
        <f aca="false">O25+P25</f>
        <v>0</v>
      </c>
    </row>
    <row r="26" customFormat="false" ht="13.5" hidden="false" customHeight="false" outlineLevel="0" collapsed="false">
      <c r="A26" s="100"/>
      <c r="B26" s="24" t="str">
        <f aca="false">基本設定!$B$26</f>
        <v>予備費</v>
      </c>
      <c r="C26" s="31" t="n">
        <f aca="false">DSUM(現金出納帳!$B$4:$G$1499,"支出",ﾏｽﾀｰ!A39:B40)+DSUM(預金出納帳!$B$4:$G$1499,"支出",ﾏｽﾀｰ!A39:B40)</f>
        <v>0</v>
      </c>
      <c r="D26" s="31" t="n">
        <f aca="false">DSUM(現金出納帳!$B$4:$G$1499,"支出",ﾏｽﾀｰ!C39:D40)+DSUM(預金出納帳!$B$4:$G$1499,"支出",ﾏｽﾀｰ!C39:D40)</f>
        <v>0</v>
      </c>
      <c r="E26" s="31" t="n">
        <f aca="false">DSUM(現金出納帳!$B$4:$G$1499,"支出",ﾏｽﾀｰ!E39:F40)+DSUM(預金出納帳!$B$4:$G$1499,"支出",ﾏｽﾀｰ!E39:F40)</f>
        <v>0</v>
      </c>
      <c r="F26" s="31" t="n">
        <f aca="false">DSUM(現金出納帳!$B$4:$G$1499,"支出",ﾏｽﾀｰ!G39:H40)+DSUM(預金出納帳!$B$4:$G$1499,"支出",ﾏｽﾀｰ!G39:H40)</f>
        <v>0</v>
      </c>
      <c r="G26" s="31" t="n">
        <f aca="false">DSUM(現金出納帳!$B$4:$G$1499,"支出",ﾏｽﾀｰ!I39:J40)+DSUM(預金出納帳!$B$4:$G$1499,"支出",ﾏｽﾀｰ!I39:J40)</f>
        <v>0</v>
      </c>
      <c r="H26" s="31" t="n">
        <f aca="false">DSUM(現金出納帳!$B$4:$G$1499,"支出",ﾏｽﾀｰ!K39:L40)+DSUM(預金出納帳!$B$4:$G$1499,"支出",ﾏｽﾀｰ!K39:L40)</f>
        <v>0</v>
      </c>
      <c r="I26" s="31" t="n">
        <f aca="false">DSUM(現金出納帳!$B$4:$G$1499,"支出",ﾏｽﾀｰ!M39:N40)+DSUM(預金出納帳!$B$4:$G$1499,"支出",ﾏｽﾀｰ!M39:N40)</f>
        <v>0</v>
      </c>
      <c r="J26" s="31" t="n">
        <f aca="false">DSUM(現金出納帳!$B$4:$G$1499,"支出",ﾏｽﾀｰ!O39:P40)+DSUM(預金出納帳!$B$4:$G$1499,"支出",ﾏｽﾀｰ!O39:P40)</f>
        <v>0</v>
      </c>
      <c r="K26" s="31" t="n">
        <f aca="false">DSUM(現金出納帳!$B$4:$G$1499,"支出",ﾏｽﾀｰ!Q39:R40)+DSUM(預金出納帳!$B$4:$G$1499,"支出",ﾏｽﾀｰ!Q39:R40)</f>
        <v>0</v>
      </c>
      <c r="L26" s="31" t="n">
        <f aca="false">DSUM(現金出納帳!$B$4:$G$1499,"支出",ﾏｽﾀｰ!S39:T40)+DSUM(預金出納帳!$B$4:$G$1499,"支出",ﾏｽﾀｰ!S39:T40)</f>
        <v>0</v>
      </c>
      <c r="M26" s="31" t="n">
        <f aca="false">DSUM(現金出納帳!$B$4:$G$1499,"支出",ﾏｽﾀｰ!U39:V40)+DSUM(預金出納帳!$B$4:$G$1499,"支出",ﾏｽﾀｰ!U39:V40)</f>
        <v>0</v>
      </c>
      <c r="N26" s="31" t="n">
        <f aca="false">DSUM(現金出納帳!$B$4:$G$1499,"支出",ﾏｽﾀｰ!W39:X40)+DSUM(預金出納帳!$B$4:$G$1499,"支出",ﾏｽﾀｰ!W39:X40)</f>
        <v>0</v>
      </c>
      <c r="O26" s="31" t="n">
        <f aca="false">SUM(C26:N26)</f>
        <v>0</v>
      </c>
      <c r="P26" s="76"/>
      <c r="Q26" s="31" t="n">
        <f aca="false">O26+P26</f>
        <v>0</v>
      </c>
    </row>
    <row r="27" customFormat="false" ht="13.5" hidden="false" customHeight="false" outlineLevel="0" collapsed="false">
      <c r="A27" s="100"/>
      <c r="B27" s="98" t="s">
        <v>151</v>
      </c>
      <c r="C27" s="99" t="n">
        <f aca="false">SUM(C14:C26)</f>
        <v>98000</v>
      </c>
      <c r="D27" s="99" t="n">
        <f aca="false">SUM(D14:D26)</f>
        <v>0</v>
      </c>
      <c r="E27" s="99" t="n">
        <f aca="false">SUM(E14:E26)</f>
        <v>80000</v>
      </c>
      <c r="F27" s="99" t="n">
        <f aca="false">SUM(F14:F26)</f>
        <v>0</v>
      </c>
      <c r="G27" s="99" t="n">
        <f aca="false">SUM(G14:G26)</f>
        <v>12000</v>
      </c>
      <c r="H27" s="99" t="n">
        <f aca="false">SUM(H14:H26)</f>
        <v>56500</v>
      </c>
      <c r="I27" s="99" t="n">
        <f aca="false">SUM(I14:I26)</f>
        <v>0</v>
      </c>
      <c r="J27" s="99" t="n">
        <f aca="false">SUM(J14:J26)</f>
        <v>10701</v>
      </c>
      <c r="K27" s="99" t="n">
        <f aca="false">SUM(K14:K26)</f>
        <v>0</v>
      </c>
      <c r="L27" s="99" t="n">
        <f aca="false">SUM(L14:L26)</f>
        <v>0</v>
      </c>
      <c r="M27" s="99" t="n">
        <f aca="false">SUM(M14:M26)</f>
        <v>0</v>
      </c>
      <c r="N27" s="99" t="n">
        <f aca="false">SUM(N14:N26)</f>
        <v>49000</v>
      </c>
      <c r="O27" s="99" t="n">
        <f aca="false">SUM(O14:O26)</f>
        <v>306201</v>
      </c>
      <c r="P27" s="99" t="n">
        <f aca="false">SUM(P14:P26)</f>
        <v>0</v>
      </c>
      <c r="Q27" s="99" t="n">
        <f aca="false">SUM(Q14:Q26)</f>
        <v>306201</v>
      </c>
    </row>
    <row r="28" customFormat="false" ht="13.5" hidden="false" customHeight="false" outlineLevel="0" collapsed="false">
      <c r="A28" s="101"/>
      <c r="B28" s="24"/>
      <c r="C28" s="31"/>
      <c r="D28" s="31"/>
      <c r="E28" s="31"/>
      <c r="F28" s="31"/>
      <c r="G28" s="31"/>
      <c r="H28" s="31"/>
      <c r="I28" s="31"/>
      <c r="J28" s="31"/>
      <c r="K28" s="31"/>
      <c r="L28" s="31"/>
      <c r="M28" s="31"/>
      <c r="N28" s="31"/>
      <c r="O28" s="31"/>
      <c r="P28" s="31"/>
      <c r="Q28" s="31"/>
    </row>
    <row r="29" customFormat="false" ht="13.5" hidden="false" customHeight="false" outlineLevel="0" collapsed="false">
      <c r="A29" s="102"/>
      <c r="B29" s="24" t="s">
        <v>152</v>
      </c>
      <c r="C29" s="31" t="n">
        <f aca="false">C12-C27</f>
        <v>162000</v>
      </c>
      <c r="D29" s="31" t="n">
        <f aca="false">C29+D12-D27</f>
        <v>162000</v>
      </c>
      <c r="E29" s="31" t="n">
        <f aca="false">D29+E12-E27</f>
        <v>322000</v>
      </c>
      <c r="F29" s="31" t="n">
        <f aca="false">E29+F12-F27</f>
        <v>322000</v>
      </c>
      <c r="G29" s="31" t="n">
        <f aca="false">F29+G12-G27</f>
        <v>310000</v>
      </c>
      <c r="H29" s="31" t="n">
        <f aca="false">G29+H12-H27</f>
        <v>263650</v>
      </c>
      <c r="I29" s="31" t="n">
        <f aca="false">H29+I12-I27</f>
        <v>274650</v>
      </c>
      <c r="J29" s="31" t="n">
        <f aca="false">I29+J12-J27</f>
        <v>275949</v>
      </c>
      <c r="K29" s="31" t="n">
        <f aca="false">J29+K12-K27</f>
        <v>275949</v>
      </c>
      <c r="L29" s="31" t="n">
        <f aca="false">K29+L12-L27</f>
        <v>275949</v>
      </c>
      <c r="M29" s="31" t="n">
        <f aca="false">L29+M12-M27</f>
        <v>275949</v>
      </c>
      <c r="N29" s="31" t="n">
        <f aca="false">M29+N12-N27</f>
        <v>227114</v>
      </c>
      <c r="O29" s="31" t="n">
        <f aca="false">O12-O27</f>
        <v>227114</v>
      </c>
      <c r="P29" s="31" t="n">
        <f aca="false">P12-P27</f>
        <v>0</v>
      </c>
      <c r="Q29" s="31" t="n">
        <f aca="false">Q12-Q27</f>
        <v>227114</v>
      </c>
    </row>
    <row r="30" customFormat="false" ht="13.5" hidden="false" customHeight="false" outlineLevel="0" collapsed="false">
      <c r="A30" s="103"/>
    </row>
  </sheetData>
  <mergeCells count="3">
    <mergeCell ref="E2:K2"/>
    <mergeCell ref="A5:A12"/>
    <mergeCell ref="A14:A27"/>
  </mergeCells>
  <printOptions headings="false" gridLines="false" gridLinesSet="true" horizontalCentered="false" verticalCentered="false"/>
  <pageMargins left="0.45" right="0.65" top="0.259722222222222" bottom="0.37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2</xdr:col>
                    <xdr:colOff>59760</xdr:colOff>
                    <xdr:row>1</xdr:row>
                    <xdr:rowOff>312480</xdr:rowOff>
                  </from>
                  <to>
                    <xdr:col>3</xdr:col>
                    <xdr:colOff>120600</xdr:colOff>
                    <xdr:row>2</xdr:row>
                    <xdr:rowOff>-4021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59760</xdr:colOff>
                    <xdr:row>1</xdr:row>
                    <xdr:rowOff>610200</xdr:rowOff>
                  </from>
                  <to>
                    <xdr:col>3</xdr:col>
                    <xdr:colOff>130680</xdr:colOff>
                    <xdr:row>2</xdr:row>
                    <xdr:rowOff>-10440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3</xdr:col>
                    <xdr:colOff>369720</xdr:colOff>
                    <xdr:row>1</xdr:row>
                    <xdr:rowOff>18720</xdr:rowOff>
                  </from>
                  <to>
                    <xdr:col>4</xdr:col>
                    <xdr:colOff>430200</xdr:colOff>
                    <xdr:row>2</xdr:row>
                    <xdr:rowOff>-69588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3</xdr:col>
                    <xdr:colOff>369720</xdr:colOff>
                    <xdr:row>1</xdr:row>
                    <xdr:rowOff>353520</xdr:rowOff>
                  </from>
                  <to>
                    <xdr:col>4</xdr:col>
                    <xdr:colOff>430200</xdr:colOff>
                    <xdr:row>2</xdr:row>
                    <xdr:rowOff>-361080</xdr:rowOff>
                  </to>
                </anchor>
              </controlPr>
            </control>
          </mc:Choice>
        </mc:AlternateContent>
        <mc:AlternateContent xmlns:mc="http://schemas.openxmlformats.org/markup-compatibility/2006">
          <mc:Choice Requires="x14">
            <control shapeId="1005" r:id="rId7" name="Button 7">
              <controlPr defaultSize="0" print="false" autoFill="0" autoPict="0">
                <anchor moveWithCells="true" sizeWithCells="false">
                  <from>
                    <xdr:col>2</xdr:col>
                    <xdr:colOff>69840</xdr:colOff>
                    <xdr:row>1</xdr:row>
                    <xdr:rowOff>0</xdr:rowOff>
                  </from>
                  <to>
                    <xdr:col>3</xdr:col>
                    <xdr:colOff>130680</xdr:colOff>
                    <xdr:row>2</xdr:row>
                    <xdr:rowOff>-714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36"/>
    <col collapsed="false" customWidth="true" hidden="false" outlineLevel="0" max="4" min="3" style="6" width="9.75"/>
    <col collapsed="false" customWidth="true" hidden="false" outlineLevel="0" max="5" min="5" style="0" width="8.25"/>
    <col collapsed="false" customWidth="true" hidden="false" outlineLevel="0" max="6" min="6" style="0" width="47.49"/>
  </cols>
  <sheetData>
    <row r="1" customFormat="false" ht="50.25" hidden="false" customHeight="true" outlineLevel="0" collapsed="false">
      <c r="C1" s="104" t="str">
        <f aca="false">基本設定!I29</f>
        <v>上小建設労働組合上田東北支部</v>
      </c>
      <c r="D1" s="105"/>
      <c r="E1" s="106"/>
    </row>
    <row r="2" customFormat="false" ht="24" hidden="false" customHeight="true" outlineLevel="0" collapsed="false">
      <c r="B2" s="107" t="s">
        <v>153</v>
      </c>
      <c r="C2" s="108" t="n">
        <f aca="false">基本設定!$E$31</f>
        <v>20</v>
      </c>
      <c r="D2" s="109" t="s">
        <v>154</v>
      </c>
      <c r="E2" s="110"/>
      <c r="F2" s="111" t="str">
        <f aca="false">"自　　平成　"&amp;基本設定!E31&amp;"年"&amp;"  "&amp;基本設定!B31&amp;"月　1日"</f>
        <v>自　　平成　20年  4月　1日</v>
      </c>
    </row>
    <row r="3" customFormat="false" ht="21.75" hidden="false" customHeight="true" outlineLevel="0" collapsed="false">
      <c r="F3" s="112" t="str">
        <f aca="false">"至　　平成　"&amp;IF(基本設定!E31=1,"１２",基本設定!E31+1)&amp;"年"&amp;" "&amp;IF(基本設定!B31-1=0,"12",基本設定!B31-1)&amp;"月"&amp;" 末日"</f>
        <v>至　　平成　21年 3月 末日</v>
      </c>
    </row>
    <row r="4" customFormat="false" ht="20.1" hidden="false" customHeight="true" outlineLevel="0" collapsed="false">
      <c r="A4" s="91"/>
      <c r="B4" s="92" t="s">
        <v>107</v>
      </c>
      <c r="C4" s="15" t="s">
        <v>155</v>
      </c>
      <c r="D4" s="15" t="s">
        <v>148</v>
      </c>
      <c r="E4" s="113" t="s">
        <v>156</v>
      </c>
      <c r="F4" s="14" t="s">
        <v>157</v>
      </c>
    </row>
    <row r="5" customFormat="false" ht="20.1" hidden="false" customHeight="true" outlineLevel="0" collapsed="false">
      <c r="A5" s="96" t="s">
        <v>149</v>
      </c>
      <c r="B5" s="24" t="str">
        <f aca="false">基本設定!$B$4</f>
        <v>繰越金</v>
      </c>
      <c r="C5" s="31" t="n">
        <f aca="false">基本設定!$E$4</f>
        <v>230000</v>
      </c>
      <c r="D5" s="31" t="n">
        <f aca="false">損益計算書!$Q$5</f>
        <v>230000</v>
      </c>
      <c r="E5" s="114" t="n">
        <f aca="false">D5/C5</f>
        <v>1</v>
      </c>
      <c r="F5" s="115" t="s">
        <v>56</v>
      </c>
    </row>
    <row r="6" customFormat="false" ht="20.1" hidden="false" customHeight="true" outlineLevel="0" collapsed="false">
      <c r="A6" s="96"/>
      <c r="B6" s="24" t="str">
        <f aca="false">基本設定!$B$5</f>
        <v>支部費</v>
      </c>
      <c r="C6" s="31" t="n">
        <f aca="false">基本設定!$E$5</f>
        <v>230000</v>
      </c>
      <c r="D6" s="31" t="n">
        <f aca="false">損益計算書!$Q$6</f>
        <v>240000</v>
      </c>
      <c r="E6" s="114" t="n">
        <f aca="false">D6/C6</f>
        <v>1.04347826086957</v>
      </c>
      <c r="F6" s="115" t="s">
        <v>158</v>
      </c>
    </row>
    <row r="7" customFormat="false" ht="20.1" hidden="false" customHeight="true" outlineLevel="0" collapsed="false">
      <c r="A7" s="96"/>
      <c r="B7" s="24" t="str">
        <f aca="false">基本設定!$B$6</f>
        <v>助成金</v>
      </c>
      <c r="C7" s="31" t="n">
        <f aca="false">基本設定!$E$6</f>
        <v>5000</v>
      </c>
      <c r="D7" s="31" t="n">
        <f aca="false">損益計算書!$Q$7</f>
        <v>23000</v>
      </c>
      <c r="E7" s="114" t="n">
        <f aca="false">D7/C7</f>
        <v>4.6</v>
      </c>
      <c r="F7" s="115" t="s">
        <v>159</v>
      </c>
    </row>
    <row r="8" customFormat="false" ht="20.1" hidden="false" customHeight="true" outlineLevel="0" collapsed="false">
      <c r="A8" s="96"/>
      <c r="B8" s="24" t="str">
        <f aca="false">基本設定!$B$7</f>
        <v>事業会費</v>
      </c>
      <c r="C8" s="31" t="n">
        <f aca="false">基本設定!$E$7</f>
        <v>10000</v>
      </c>
      <c r="D8" s="31" t="n">
        <f aca="false">損益計算書!$Q$8</f>
        <v>20000</v>
      </c>
      <c r="E8" s="114" t="n">
        <f aca="false">D8/C8</f>
        <v>2</v>
      </c>
      <c r="F8" s="115" t="s">
        <v>160</v>
      </c>
    </row>
    <row r="9" customFormat="false" ht="20.1" hidden="false" customHeight="true" outlineLevel="0" collapsed="false">
      <c r="A9" s="96"/>
      <c r="B9" s="24" t="str">
        <f aca="false">基本設定!$B$8</f>
        <v>雑収入</v>
      </c>
      <c r="C9" s="31" t="n">
        <f aca="false">基本設定!$E$8</f>
        <v>5000</v>
      </c>
      <c r="D9" s="31" t="n">
        <f aca="false">損益計算書!$Q$9</f>
        <v>20315</v>
      </c>
      <c r="E9" s="114" t="n">
        <f aca="false">D9/C9</f>
        <v>4.063</v>
      </c>
      <c r="F9" s="115" t="s">
        <v>161</v>
      </c>
    </row>
    <row r="10" customFormat="false" ht="20.1" hidden="false" customHeight="true" outlineLevel="0" collapsed="false">
      <c r="A10" s="96"/>
      <c r="B10" s="24" t="str">
        <f aca="false">基本設定!$B$9</f>
        <v>収入１</v>
      </c>
      <c r="C10" s="31" t="n">
        <f aca="false">基本設定!$E$9</f>
        <v>0</v>
      </c>
      <c r="D10" s="31" t="n">
        <f aca="false">損益計算書!$Q$10</f>
        <v>0</v>
      </c>
      <c r="E10" s="114" t="e">
        <f aca="false">D10/C10</f>
        <v>#DIV/0!</v>
      </c>
      <c r="F10" s="115"/>
    </row>
    <row r="11" customFormat="false" ht="20.1" hidden="false" customHeight="true" outlineLevel="0" collapsed="false">
      <c r="A11" s="96"/>
      <c r="B11" s="24" t="str">
        <f aca="false">基本設定!$B$10</f>
        <v>収入２</v>
      </c>
      <c r="C11" s="31" t="n">
        <f aca="false">基本設定!$E$10</f>
        <v>0</v>
      </c>
      <c r="D11" s="31" t="n">
        <f aca="false">損益計算書!$Q$11</f>
        <v>0</v>
      </c>
      <c r="E11" s="114" t="e">
        <f aca="false">D11/C11</f>
        <v>#DIV/0!</v>
      </c>
      <c r="F11" s="115"/>
    </row>
    <row r="12" customFormat="false" ht="20.1" hidden="false" customHeight="true" outlineLevel="0" collapsed="false">
      <c r="A12" s="96"/>
      <c r="B12" s="116" t="s">
        <v>70</v>
      </c>
      <c r="C12" s="31" t="n">
        <f aca="false">基本設定!$E$12</f>
        <v>480000</v>
      </c>
      <c r="D12" s="31" t="n">
        <f aca="false">損益計算書!$Q$12</f>
        <v>533315</v>
      </c>
      <c r="E12" s="114" t="n">
        <f aca="false">D12/C12</f>
        <v>1.11107291666667</v>
      </c>
      <c r="F12" s="115"/>
    </row>
    <row r="13" customFormat="false" ht="20.1" hidden="false" customHeight="true" outlineLevel="0" collapsed="false">
      <c r="F13" s="117"/>
    </row>
    <row r="14" customFormat="false" ht="20.1" hidden="false" customHeight="true" outlineLevel="0" collapsed="false">
      <c r="A14" s="100" t="s">
        <v>150</v>
      </c>
      <c r="B14" s="24" t="str">
        <f aca="false">基本設定!$B$14</f>
        <v>総会費</v>
      </c>
      <c r="C14" s="31" t="n">
        <f aca="false">基本設定!$E$14</f>
        <v>100000</v>
      </c>
      <c r="D14" s="31" t="n">
        <f aca="false">損益計算書!$Q$14</f>
        <v>80000</v>
      </c>
      <c r="E14" s="114" t="n">
        <f aca="false">D14/C14</f>
        <v>0.8</v>
      </c>
      <c r="F14" s="115" t="s">
        <v>162</v>
      </c>
    </row>
    <row r="15" customFormat="false" ht="20.1" hidden="false" customHeight="true" outlineLevel="0" collapsed="false">
      <c r="A15" s="100"/>
      <c r="B15" s="24" t="str">
        <f aca="false">基本設定!$B$15</f>
        <v>役員会</v>
      </c>
      <c r="C15" s="31" t="n">
        <f aca="false">基本設定!$E$15</f>
        <v>50000</v>
      </c>
      <c r="D15" s="31" t="n">
        <f aca="false">損益計算書!$Q$15</f>
        <v>42000</v>
      </c>
      <c r="E15" s="114" t="n">
        <f aca="false">D15/C15</f>
        <v>0.84</v>
      </c>
      <c r="F15" s="115" t="s">
        <v>163</v>
      </c>
    </row>
    <row r="16" customFormat="false" ht="20.1" hidden="false" customHeight="true" outlineLevel="0" collapsed="false">
      <c r="A16" s="100"/>
      <c r="B16" s="24" t="str">
        <f aca="false">基本設定!$B$16</f>
        <v>事務費</v>
      </c>
      <c r="C16" s="31" t="n">
        <f aca="false">基本設定!$E$16</f>
        <v>10000</v>
      </c>
      <c r="D16" s="31" t="n">
        <f aca="false">損益計算書!$Q$16</f>
        <v>8351</v>
      </c>
      <c r="E16" s="114" t="n">
        <f aca="false">D16/C16</f>
        <v>0.8351</v>
      </c>
      <c r="F16" s="115" t="s">
        <v>77</v>
      </c>
    </row>
    <row r="17" customFormat="false" ht="20.1" hidden="false" customHeight="true" outlineLevel="0" collapsed="false">
      <c r="A17" s="100"/>
      <c r="B17" s="24" t="str">
        <f aca="false">基本設定!$B$17</f>
        <v>役員手当</v>
      </c>
      <c r="C17" s="31" t="n">
        <f aca="false">基本設定!$E$17</f>
        <v>29000</v>
      </c>
      <c r="D17" s="31" t="n">
        <f aca="false">損益計算書!$Q$17</f>
        <v>29000</v>
      </c>
      <c r="E17" s="114" t="n">
        <f aca="false">D17/C17</f>
        <v>1</v>
      </c>
      <c r="F17" s="115" t="s">
        <v>164</v>
      </c>
    </row>
    <row r="18" customFormat="false" ht="20.1" hidden="false" customHeight="true" outlineLevel="0" collapsed="false">
      <c r="A18" s="100"/>
      <c r="B18" s="24" t="str">
        <f aca="false">基本設定!$B$18</f>
        <v>旅費交通費</v>
      </c>
      <c r="C18" s="31" t="n">
        <f aca="false">基本設定!$E$18</f>
        <v>3000</v>
      </c>
      <c r="D18" s="31" t="n">
        <f aca="false">損益計算書!$Q$18</f>
        <v>0</v>
      </c>
      <c r="E18" s="114" t="n">
        <f aca="false">D18/C18</f>
        <v>0</v>
      </c>
      <c r="F18" s="115" t="s">
        <v>81</v>
      </c>
    </row>
    <row r="19" customFormat="false" ht="20.1" hidden="false" customHeight="true" outlineLevel="0" collapsed="false">
      <c r="A19" s="100"/>
      <c r="B19" s="24" t="str">
        <f aca="false">基本設定!$B$19</f>
        <v>ソフトボール</v>
      </c>
      <c r="C19" s="31" t="n">
        <f aca="false">基本設定!$E$19</f>
        <v>70000</v>
      </c>
      <c r="D19" s="31" t="n">
        <f aca="false">損益計算書!$Q$19</f>
        <v>56500</v>
      </c>
      <c r="E19" s="114" t="n">
        <f aca="false">D19/C19</f>
        <v>0.807142857142857</v>
      </c>
      <c r="F19" s="115" t="s">
        <v>83</v>
      </c>
    </row>
    <row r="20" customFormat="false" ht="20.1" hidden="false" customHeight="true" outlineLevel="0" collapsed="false">
      <c r="A20" s="100"/>
      <c r="B20" s="24" t="str">
        <f aca="false">基本設定!$B$20</f>
        <v>社会貢献活動</v>
      </c>
      <c r="C20" s="31" t="n">
        <f aca="false">基本設定!$E$20</f>
        <v>20000</v>
      </c>
      <c r="D20" s="31" t="n">
        <f aca="false">損益計算書!$Q$20</f>
        <v>10350</v>
      </c>
      <c r="E20" s="114" t="n">
        <f aca="false">D20/C20</f>
        <v>0.5175</v>
      </c>
      <c r="F20" s="115" t="s">
        <v>165</v>
      </c>
    </row>
    <row r="21" customFormat="false" ht="20.1" hidden="false" customHeight="true" outlineLevel="0" collapsed="false">
      <c r="A21" s="100"/>
      <c r="B21" s="24" t="str">
        <f aca="false">基本設定!$B$21</f>
        <v>事業３</v>
      </c>
      <c r="C21" s="31" t="n">
        <f aca="false">基本設定!$E$21</f>
        <v>0</v>
      </c>
      <c r="D21" s="31" t="n">
        <f aca="false">損益計算書!$Q$21</f>
        <v>0</v>
      </c>
      <c r="E21" s="114" t="e">
        <f aca="false">D21/C21</f>
        <v>#DIV/0!</v>
      </c>
      <c r="F21" s="115"/>
    </row>
    <row r="22" customFormat="false" ht="20.1" hidden="false" customHeight="true" outlineLevel="0" collapsed="false">
      <c r="A22" s="100"/>
      <c r="B22" s="24" t="str">
        <f aca="false">基本設定!$B$22</f>
        <v>事業４</v>
      </c>
      <c r="C22" s="31" t="n">
        <f aca="false">基本設定!$E$22</f>
        <v>0</v>
      </c>
      <c r="D22" s="31" t="n">
        <f aca="false">損益計算書!$Q$22</f>
        <v>0</v>
      </c>
      <c r="E22" s="114" t="e">
        <f aca="false">D22/C22</f>
        <v>#DIV/0!</v>
      </c>
      <c r="F22" s="115"/>
    </row>
    <row r="23" customFormat="false" ht="20.1" hidden="false" customHeight="true" outlineLevel="0" collapsed="false">
      <c r="A23" s="100"/>
      <c r="B23" s="24" t="str">
        <f aca="false">基本設定!$B$23</f>
        <v>支部還付金</v>
      </c>
      <c r="C23" s="31" t="n">
        <f aca="false">基本設定!$E$23</f>
        <v>80000</v>
      </c>
      <c r="D23" s="31" t="n">
        <f aca="false">損益計算書!$Q$23</f>
        <v>80000</v>
      </c>
      <c r="E23" s="114" t="n">
        <f aca="false">D23/C23</f>
        <v>1</v>
      </c>
      <c r="F23" s="115" t="s">
        <v>166</v>
      </c>
    </row>
    <row r="24" customFormat="false" ht="20.1" hidden="false" customHeight="true" outlineLevel="0" collapsed="false">
      <c r="A24" s="100"/>
      <c r="B24" s="24" t="str">
        <f aca="false">基本設定!$B$24</f>
        <v>その他2</v>
      </c>
      <c r="C24" s="31" t="n">
        <f aca="false">基本設定!$E$24</f>
        <v>0</v>
      </c>
      <c r="D24" s="31" t="n">
        <f aca="false">損益計算書!$Q$24</f>
        <v>0</v>
      </c>
      <c r="E24" s="114" t="e">
        <f aca="false">D24/C24</f>
        <v>#DIV/0!</v>
      </c>
      <c r="F24" s="115"/>
    </row>
    <row r="25" customFormat="false" ht="20.1" hidden="false" customHeight="true" outlineLevel="0" collapsed="false">
      <c r="A25" s="100"/>
      <c r="B25" s="24" t="str">
        <f aca="false">基本設定!$B$25</f>
        <v>雑費</v>
      </c>
      <c r="C25" s="31" t="n">
        <f aca="false">基本設定!$E$25</f>
        <v>1000</v>
      </c>
      <c r="D25" s="31" t="n">
        <f aca="false">損益計算書!$Q$25</f>
        <v>0</v>
      </c>
      <c r="E25" s="114" t="n">
        <f aca="false">D25/C25</f>
        <v>0</v>
      </c>
      <c r="F25" s="115" t="s">
        <v>92</v>
      </c>
    </row>
    <row r="26" customFormat="false" ht="20.1" hidden="false" customHeight="true" outlineLevel="0" collapsed="false">
      <c r="A26" s="100"/>
      <c r="B26" s="24" t="str">
        <f aca="false">基本設定!$B$26</f>
        <v>予備費</v>
      </c>
      <c r="C26" s="31" t="n">
        <f aca="false">基本設定!$E$26</f>
        <v>117000</v>
      </c>
      <c r="D26" s="31" t="n">
        <f aca="false">損益計算書!$Q$26</f>
        <v>0</v>
      </c>
      <c r="E26" s="114" t="n">
        <f aca="false">D26/C26</f>
        <v>0</v>
      </c>
      <c r="F26" s="115" t="s">
        <v>93</v>
      </c>
    </row>
    <row r="27" customFormat="false" ht="20.1" hidden="false" customHeight="true" outlineLevel="0" collapsed="false">
      <c r="A27" s="100"/>
      <c r="B27" s="116" t="s">
        <v>151</v>
      </c>
      <c r="C27" s="31" t="n">
        <f aca="false">基本設定!$E$28</f>
        <v>480000</v>
      </c>
      <c r="D27" s="31" t="n">
        <f aca="false">損益計算書!$Q$27</f>
        <v>306201</v>
      </c>
      <c r="E27" s="114" t="n">
        <f aca="false">D27/C27</f>
        <v>0.63791875</v>
      </c>
      <c r="F27" s="118"/>
    </row>
    <row r="29" customFormat="false" ht="23.25" hidden="false" customHeight="true" outlineLevel="0" collapsed="false">
      <c r="A29" s="119" t="s">
        <v>167</v>
      </c>
      <c r="B29" s="119"/>
      <c r="C29" s="120" t="n">
        <f aca="false">C12-C27</f>
        <v>0</v>
      </c>
      <c r="D29" s="120" t="n">
        <f aca="false">D12-D27</f>
        <v>227114</v>
      </c>
    </row>
    <row r="30" customFormat="false" ht="14.25" hidden="false" customHeight="false" outlineLevel="0" collapsed="false"/>
  </sheetData>
  <mergeCells count="3">
    <mergeCell ref="A5:A12"/>
    <mergeCell ref="A14:A27"/>
    <mergeCell ref="A29:B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159480</xdr:colOff>
                    <xdr:row>0</xdr:row>
                    <xdr:rowOff>486000</xdr:rowOff>
                  </from>
                  <to>
                    <xdr:col>6</xdr:col>
                    <xdr:colOff>-2604960</xdr:colOff>
                    <xdr:row>1</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1280160</xdr:colOff>
                    <xdr:row>0</xdr:row>
                    <xdr:rowOff>124560</xdr:rowOff>
                  </from>
                  <to>
                    <xdr:col>6</xdr:col>
                    <xdr:colOff>-1484280</xdr:colOff>
                    <xdr:row>1</xdr:row>
                    <xdr:rowOff>-2570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5</xdr:col>
                    <xdr:colOff>1310040</xdr:colOff>
                    <xdr:row>0</xdr:row>
                    <xdr:rowOff>486000</xdr:rowOff>
                  </from>
                  <to>
                    <xdr:col>6</xdr:col>
                    <xdr:colOff>-1487880</xdr:colOff>
                    <xdr:row>1</xdr:row>
                    <xdr:rowOff>759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xdr:col>
                    <xdr:colOff>2441880</xdr:colOff>
                    <xdr:row>0</xdr:row>
                    <xdr:rowOff>114840</xdr:rowOff>
                  </from>
                  <to>
                    <xdr:col>6</xdr:col>
                    <xdr:colOff>-322560</xdr:colOff>
                    <xdr:row>1</xdr:row>
                    <xdr:rowOff>-2768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xdr:col>
                    <xdr:colOff>159480</xdr:colOff>
                    <xdr:row>0</xdr:row>
                    <xdr:rowOff>124560</xdr:rowOff>
                  </from>
                  <to>
                    <xdr:col>6</xdr:col>
                    <xdr:colOff>-2616120</xdr:colOff>
                    <xdr:row>1</xdr:row>
                    <xdr:rowOff>-246960</xdr:rowOff>
                  </to>
                </anchor>
              </controlPr>
            </control>
          </mc:Choice>
        </mc:AlternateContent>
        <mc:AlternateContent xmlns:mc="http://schemas.openxmlformats.org/markup-compatibility/2006">
          <mc:Choice Requires="x14">
            <control shapeId="1006" r:id="rId8" name="Button 16">
              <controlPr defaultSize="0" print="false" autoFill="0" autoPict="0">
                <anchor moveWithCells="true" sizeWithCells="false">
                  <from>
                    <xdr:col>6</xdr:col>
                    <xdr:colOff>239040</xdr:colOff>
                    <xdr:row>0</xdr:row>
                    <xdr:rowOff>560880</xdr:rowOff>
                  </from>
                  <to>
                    <xdr:col>13</xdr:col>
                    <xdr:colOff>109800</xdr:colOff>
                    <xdr:row>10</xdr:row>
                    <xdr:rowOff>200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36"/>
    <col collapsed="false" customWidth="true" hidden="false" outlineLevel="0" max="3" min="3" style="6" width="12.86"/>
    <col collapsed="false" customWidth="true" hidden="false" outlineLevel="0" max="4" min="4" style="0" width="62.99"/>
  </cols>
  <sheetData>
    <row r="1" customFormat="false" ht="39.75" hidden="false" customHeight="true" outlineLevel="0" collapsed="false">
      <c r="C1" s="121" t="str">
        <f aca="false">基本設定!I29</f>
        <v>上小建設労働組合上田東北支部</v>
      </c>
    </row>
    <row r="2" customFormat="false" ht="25.5" hidden="false" customHeight="true" outlineLevel="0" collapsed="false">
      <c r="B2" s="107" t="s">
        <v>153</v>
      </c>
      <c r="C2" s="109" t="n">
        <f aca="false">基本設定!$G$31</f>
        <v>21</v>
      </c>
      <c r="D2" s="111" t="str">
        <f aca="false">"自　　平成　"&amp;基本設定!G31&amp;"年"&amp;"  "&amp;基本設定!B31&amp;"月　1日"</f>
        <v>自　　平成　21年  4月　1日</v>
      </c>
    </row>
    <row r="3" customFormat="false" ht="21.75" hidden="false" customHeight="true" outlineLevel="0" collapsed="false">
      <c r="D3" s="112" t="str">
        <f aca="false">"至　　平成　"&amp;IF(基本設定!G31=1,"１２",基本設定!G31+1)&amp;"年"&amp;" "&amp;IF(基本設定!B31-1=0,"12",基本設定!B31-1)&amp;"月"&amp;" 末日"</f>
        <v>至　　平成　22年 3月 末日</v>
      </c>
    </row>
    <row r="4" customFormat="false" ht="20.1" hidden="false" customHeight="true" outlineLevel="0" collapsed="false">
      <c r="A4" s="91"/>
      <c r="B4" s="92" t="s">
        <v>107</v>
      </c>
      <c r="C4" s="15" t="s">
        <v>155</v>
      </c>
      <c r="D4" s="14" t="s">
        <v>157</v>
      </c>
    </row>
    <row r="5" customFormat="false" ht="20.1" hidden="false" customHeight="true" outlineLevel="0" collapsed="false">
      <c r="A5" s="96" t="s">
        <v>149</v>
      </c>
      <c r="B5" s="24" t="str">
        <f aca="false">基本設定!$B$4</f>
        <v>繰越金</v>
      </c>
      <c r="C5" s="122" t="n">
        <f aca="false">基本設定!G4</f>
        <v>227114</v>
      </c>
      <c r="D5" s="123" t="str">
        <f aca="false">基本設定!$C$4</f>
        <v>前年度よりの繰越金</v>
      </c>
    </row>
    <row r="6" customFormat="false" ht="20.1" hidden="false" customHeight="true" outlineLevel="0" collapsed="false">
      <c r="A6" s="96"/>
      <c r="B6" s="24" t="str">
        <f aca="false">基本設定!$B$5</f>
        <v>支部費</v>
      </c>
      <c r="C6" s="122" t="n">
        <f aca="false">基本設定!G5</f>
        <v>300000</v>
      </c>
      <c r="D6" s="123" t="str">
        <f aca="false">基本設定!$C$5</f>
        <v>支部費収入</v>
      </c>
    </row>
    <row r="7" customFormat="false" ht="20.1" hidden="false" customHeight="true" outlineLevel="0" collapsed="false">
      <c r="A7" s="96"/>
      <c r="B7" s="24" t="str">
        <f aca="false">基本設定!$B$6</f>
        <v>助成金</v>
      </c>
      <c r="C7" s="122" t="n">
        <f aca="false">基本設定!G6</f>
        <v>10000</v>
      </c>
      <c r="D7" s="123" t="str">
        <f aca="false">基本設定!$C$6</f>
        <v>上部団体からの助成金や補助金</v>
      </c>
    </row>
    <row r="8" customFormat="false" ht="20.1" hidden="false" customHeight="true" outlineLevel="0" collapsed="false">
      <c r="A8" s="96"/>
      <c r="B8" s="24" t="str">
        <f aca="false">基本設定!$B$7</f>
        <v>事業会費</v>
      </c>
      <c r="C8" s="122" t="n">
        <f aca="false">基本設定!G7</f>
        <v>3000</v>
      </c>
      <c r="D8" s="123" t="str">
        <f aca="false">基本設定!$C$7</f>
        <v>各種事業の会費収入（総会会費、事業会費等の収入）</v>
      </c>
    </row>
    <row r="9" customFormat="false" ht="20.1" hidden="false" customHeight="true" outlineLevel="0" collapsed="false">
      <c r="A9" s="96"/>
      <c r="B9" s="24" t="str">
        <f aca="false">基本設定!$B$8</f>
        <v>雑収入</v>
      </c>
      <c r="C9" s="122" t="n">
        <f aca="false">基本設定!G8</f>
        <v>400</v>
      </c>
      <c r="D9" s="123" t="str">
        <f aca="false">基本設定!$C$8</f>
        <v>上記に記載がないもの（利息収入、ご祝儀等）</v>
      </c>
    </row>
    <row r="10" customFormat="false" ht="20.1" hidden="false" customHeight="true" outlineLevel="0" collapsed="false">
      <c r="A10" s="96"/>
      <c r="B10" s="24" t="str">
        <f aca="false">基本設定!$B$9</f>
        <v>収入１</v>
      </c>
      <c r="C10" s="122" t="n">
        <f aca="false">基本設定!G9</f>
        <v>200</v>
      </c>
      <c r="D10" s="123" t="str">
        <f aca="false">IF(基本設定!$C$9=0,"",基本設定!$C$9)</f>
        <v/>
      </c>
    </row>
    <row r="11" customFormat="false" ht="20.1" hidden="false" customHeight="true" outlineLevel="0" collapsed="false">
      <c r="A11" s="96"/>
      <c r="B11" s="24" t="str">
        <f aca="false">基本設定!$B$10</f>
        <v>収入２</v>
      </c>
      <c r="C11" s="122" t="n">
        <f aca="false">基本設定!G10</f>
        <v>100</v>
      </c>
      <c r="D11" s="123" t="str">
        <f aca="false">IF(基本設定!$C$10=0,"",基本設定!$C$10)</f>
        <v/>
      </c>
    </row>
    <row r="12" customFormat="false" ht="20.1" hidden="false" customHeight="true" outlineLevel="0" collapsed="false">
      <c r="A12" s="96"/>
      <c r="B12" s="116" t="s">
        <v>70</v>
      </c>
      <c r="C12" s="122" t="n">
        <f aca="false">基本設定!G12</f>
        <v>540814</v>
      </c>
      <c r="D12" s="123"/>
    </row>
    <row r="13" customFormat="false" ht="20.1" hidden="false" customHeight="true" outlineLevel="0" collapsed="false">
      <c r="C13" s="124"/>
      <c r="D13" s="125"/>
    </row>
    <row r="14" customFormat="false" ht="20.1" hidden="false" customHeight="true" outlineLevel="0" collapsed="false">
      <c r="A14" s="100" t="s">
        <v>150</v>
      </c>
      <c r="B14" s="24" t="str">
        <f aca="false">基本設定!$B$14</f>
        <v>総会費</v>
      </c>
      <c r="C14" s="122" t="n">
        <f aca="false">基本設定!G14</f>
        <v>100000</v>
      </c>
      <c r="D14" s="123" t="str">
        <f aca="false">基本設定!$C$14</f>
        <v>総会の案内通知、会場費、飲食代等</v>
      </c>
    </row>
    <row r="15" customFormat="false" ht="20.1" hidden="false" customHeight="true" outlineLevel="0" collapsed="false">
      <c r="A15" s="100"/>
      <c r="B15" s="24" t="str">
        <f aca="false">基本設定!$B$15</f>
        <v>役員会</v>
      </c>
      <c r="C15" s="122" t="n">
        <f aca="false">基本設定!G15</f>
        <v>20000</v>
      </c>
      <c r="D15" s="123" t="str">
        <f aca="false">基本設定!$C$15</f>
        <v>役員会の会場費、飲食代</v>
      </c>
    </row>
    <row r="16" customFormat="false" ht="20.1" hidden="false" customHeight="true" outlineLevel="0" collapsed="false">
      <c r="A16" s="100"/>
      <c r="B16" s="24" t="str">
        <f aca="false">基本設定!$B$16</f>
        <v>事務費</v>
      </c>
      <c r="C16" s="122" t="n">
        <f aca="false">基本設定!G16</f>
        <v>300</v>
      </c>
      <c r="D16" s="123" t="str">
        <f aca="false">基本設定!$C$16</f>
        <v>郵送料、コピー代、印刷代、事務消耗品代等</v>
      </c>
    </row>
    <row r="17" customFormat="false" ht="20.1" hidden="false" customHeight="true" outlineLevel="0" collapsed="false">
      <c r="A17" s="100"/>
      <c r="B17" s="24" t="str">
        <f aca="false">基本設定!$B$17</f>
        <v>役員手当</v>
      </c>
      <c r="C17" s="122" t="n">
        <f aca="false">基本設定!G17</f>
        <v>40000</v>
      </c>
      <c r="D17" s="123" t="str">
        <f aca="false">基本設定!$C$17</f>
        <v>役員の手当、行動費等</v>
      </c>
    </row>
    <row r="18" customFormat="false" ht="20.1" hidden="false" customHeight="true" outlineLevel="0" collapsed="false">
      <c r="A18" s="100"/>
      <c r="B18" s="24" t="str">
        <f aca="false">基本設定!$B$18</f>
        <v>旅費交通費</v>
      </c>
      <c r="C18" s="122" t="n">
        <f aca="false">基本設定!G18</f>
        <v>50000</v>
      </c>
      <c r="D18" s="123" t="str">
        <f aca="false">基本設定!$C$18</f>
        <v>旅費、高速代等</v>
      </c>
    </row>
    <row r="19" customFormat="false" ht="20.1" hidden="false" customHeight="true" outlineLevel="0" collapsed="false">
      <c r="A19" s="100"/>
      <c r="B19" s="24" t="str">
        <f aca="false">基本設定!$B$19</f>
        <v>ソフトボール</v>
      </c>
      <c r="C19" s="122" t="n">
        <f aca="false">基本設定!G19</f>
        <v>6000</v>
      </c>
      <c r="D19" s="123" t="str">
        <f aca="false">IF(基本設定!$C$19=0,"",基本設定!$C$19)</f>
        <v>ソフトボール大会</v>
      </c>
    </row>
    <row r="20" customFormat="false" ht="20.1" hidden="false" customHeight="true" outlineLevel="0" collapsed="false">
      <c r="A20" s="100"/>
      <c r="B20" s="24" t="str">
        <f aca="false">基本設定!$B$20</f>
        <v>社会貢献活動</v>
      </c>
      <c r="C20" s="122" t="n">
        <f aca="false">基本設定!G20</f>
        <v>70000</v>
      </c>
      <c r="D20" s="123" t="str">
        <f aca="false">IF(基本設定!$C$20=0,"",基本設定!$C$20)</f>
        <v>社会貢献活動費用</v>
      </c>
    </row>
    <row r="21" customFormat="false" ht="20.1" hidden="false" customHeight="true" outlineLevel="0" collapsed="false">
      <c r="A21" s="100"/>
      <c r="B21" s="24" t="str">
        <f aca="false">基本設定!$B$21</f>
        <v>事業３</v>
      </c>
      <c r="C21" s="122" t="n">
        <f aca="false">基本設定!G21</f>
        <v>80000</v>
      </c>
      <c r="D21" s="123" t="str">
        <f aca="false">IF(基本設定!$C$21=0,"",基本設定!$C$21)</f>
        <v/>
      </c>
    </row>
    <row r="22" customFormat="false" ht="20.1" hidden="false" customHeight="true" outlineLevel="0" collapsed="false">
      <c r="A22" s="100"/>
      <c r="B22" s="24" t="str">
        <f aca="false">基本設定!$B$22</f>
        <v>事業４</v>
      </c>
      <c r="C22" s="122" t="n">
        <f aca="false">基本設定!G22</f>
        <v>9000</v>
      </c>
      <c r="D22" s="123" t="str">
        <f aca="false">IF(基本設定!$C$22=0,"",基本設定!$C$22)</f>
        <v/>
      </c>
    </row>
    <row r="23" customFormat="false" ht="20.1" hidden="false" customHeight="true" outlineLevel="0" collapsed="false">
      <c r="A23" s="100"/>
      <c r="B23" s="24" t="str">
        <f aca="false">基本設定!$B$23</f>
        <v>支部還付金</v>
      </c>
      <c r="C23" s="122" t="n">
        <f aca="false">基本設定!G23</f>
        <v>10000</v>
      </c>
      <c r="D23" s="123" t="str">
        <f aca="false">IF(基本設定!$C$23=0,"",基本設定!$C$23)</f>
        <v>支部余剰金の還付　1名1000円を還付</v>
      </c>
    </row>
    <row r="24" customFormat="false" ht="20.1" hidden="false" customHeight="true" outlineLevel="0" collapsed="false">
      <c r="A24" s="100"/>
      <c r="B24" s="24" t="str">
        <f aca="false">基本設定!$B$24</f>
        <v>その他2</v>
      </c>
      <c r="C24" s="122" t="n">
        <f aca="false">基本設定!G24</f>
        <v>11000</v>
      </c>
      <c r="D24" s="123" t="str">
        <f aca="false">IF(基本設定!$C$24=0,"",基本設定!$C$24)</f>
        <v/>
      </c>
    </row>
    <row r="25" customFormat="false" ht="20.1" hidden="false" customHeight="true" outlineLevel="0" collapsed="false">
      <c r="A25" s="100"/>
      <c r="B25" s="24" t="str">
        <f aca="false">基本設定!$B$25</f>
        <v>雑費</v>
      </c>
      <c r="C25" s="122" t="n">
        <f aca="false">基本設定!G25</f>
        <v>12000</v>
      </c>
      <c r="D25" s="123" t="str">
        <f aca="false">基本設定!$C$25</f>
        <v>上記に記載のないもの</v>
      </c>
    </row>
    <row r="26" customFormat="false" ht="20.1" hidden="false" customHeight="true" outlineLevel="0" collapsed="false">
      <c r="A26" s="100"/>
      <c r="B26" s="24" t="str">
        <f aca="false">基本設定!$B$26</f>
        <v>予備費</v>
      </c>
      <c r="C26" s="122" t="n">
        <f aca="false">基本設定!G26</f>
        <v>132514</v>
      </c>
      <c r="D26" s="123" t="str">
        <f aca="false">基本設定!$C$26</f>
        <v>予備費</v>
      </c>
    </row>
    <row r="27" customFormat="false" ht="20.1" hidden="false" customHeight="true" outlineLevel="0" collapsed="false">
      <c r="A27" s="100"/>
      <c r="B27" s="116" t="s">
        <v>151</v>
      </c>
      <c r="C27" s="122" t="n">
        <f aca="false">基本設定!G28</f>
        <v>540814</v>
      </c>
      <c r="D27" s="123"/>
    </row>
    <row r="28" customFormat="false" ht="14.25" hidden="false" customHeight="false" outlineLevel="0" collapsed="false">
      <c r="C28" s="124"/>
    </row>
    <row r="29" customFormat="false" ht="23.25" hidden="false" customHeight="true" outlineLevel="0" collapsed="false">
      <c r="A29" s="119" t="s">
        <v>167</v>
      </c>
      <c r="B29" s="119"/>
      <c r="C29" s="126" t="n">
        <f aca="false">C12-C27</f>
        <v>0</v>
      </c>
    </row>
    <row r="30" customFormat="false" ht="14.25" hidden="false" customHeight="false" outlineLevel="0" collapsed="false"/>
  </sheetData>
  <mergeCells count="3">
    <mergeCell ref="A5:A12"/>
    <mergeCell ref="A14:A27"/>
    <mergeCell ref="A29:B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119880</xdr:colOff>
                    <xdr:row>0</xdr:row>
                    <xdr:rowOff>447480</xdr:rowOff>
                  </from>
                  <to>
                    <xdr:col>5</xdr:col>
                    <xdr:colOff>429480</xdr:colOff>
                    <xdr:row>1</xdr:row>
                    <xdr:rowOff>191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608400</xdr:colOff>
                    <xdr:row>0</xdr:row>
                    <xdr:rowOff>77040</xdr:rowOff>
                  </from>
                  <to>
                    <xdr:col>7</xdr:col>
                    <xdr:colOff>199800</xdr:colOff>
                    <xdr:row>1</xdr:row>
                    <xdr:rowOff>-1616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5</xdr:col>
                    <xdr:colOff>597600</xdr:colOff>
                    <xdr:row>0</xdr:row>
                    <xdr:rowOff>447480</xdr:rowOff>
                  </from>
                  <to>
                    <xdr:col>7</xdr:col>
                    <xdr:colOff>199800</xdr:colOff>
                    <xdr:row>1</xdr:row>
                    <xdr:rowOff>1911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7</xdr:col>
                    <xdr:colOff>378720</xdr:colOff>
                    <xdr:row>0</xdr:row>
                    <xdr:rowOff>84960</xdr:rowOff>
                  </from>
                  <to>
                    <xdr:col>8</xdr:col>
                    <xdr:colOff>687960</xdr:colOff>
                    <xdr:row>1</xdr:row>
                    <xdr:rowOff>-1616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4</xdr:col>
                    <xdr:colOff>109080</xdr:colOff>
                    <xdr:row>0</xdr:row>
                    <xdr:rowOff>84960</xdr:rowOff>
                  </from>
                  <to>
                    <xdr:col>5</xdr:col>
                    <xdr:colOff>409320</xdr:colOff>
                    <xdr:row>1</xdr:row>
                    <xdr:rowOff>-151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22" min="1" style="127" width="5.62"/>
    <col collapsed="false" customWidth="true" hidden="false" outlineLevel="0" max="23" min="23" style="127" width="1.12"/>
    <col collapsed="false" customWidth="true" hidden="false" outlineLevel="0" max="24" min="24" style="127" width="1.75"/>
    <col collapsed="false" customWidth="true" hidden="false" outlineLevel="0" max="25" min="25" style="127" width="1.12"/>
    <col collapsed="false" customWidth="true" hidden="false" outlineLevel="0" max="26" min="26" style="127" width="3.12"/>
    <col collapsed="false" customWidth="true" hidden="false" outlineLevel="0" max="27" min="27" style="127" width="9.87"/>
    <col collapsed="false" customWidth="false" hidden="false" outlineLevel="0" max="257" min="28" style="127" width="8.99"/>
  </cols>
  <sheetData>
    <row r="1" customFormat="false" ht="12" hidden="false" customHeight="false" outlineLevel="0" collapsed="false">
      <c r="A1" s="128" t="s">
        <v>104</v>
      </c>
      <c r="B1" s="128" t="s">
        <v>107</v>
      </c>
      <c r="C1" s="128" t="s">
        <v>104</v>
      </c>
      <c r="D1" s="128" t="s">
        <v>107</v>
      </c>
      <c r="E1" s="128" t="s">
        <v>104</v>
      </c>
      <c r="F1" s="128" t="s">
        <v>107</v>
      </c>
      <c r="G1" s="128" t="s">
        <v>104</v>
      </c>
      <c r="H1" s="128" t="s">
        <v>107</v>
      </c>
      <c r="I1" s="128" t="s">
        <v>104</v>
      </c>
      <c r="J1" s="128" t="s">
        <v>107</v>
      </c>
      <c r="K1" s="128" t="s">
        <v>104</v>
      </c>
      <c r="L1" s="128" t="s">
        <v>107</v>
      </c>
      <c r="M1" s="128" t="s">
        <v>104</v>
      </c>
      <c r="N1" s="128" t="s">
        <v>107</v>
      </c>
      <c r="O1" s="128" t="s">
        <v>104</v>
      </c>
      <c r="P1" s="128" t="s">
        <v>107</v>
      </c>
      <c r="Q1" s="128" t="s">
        <v>104</v>
      </c>
      <c r="R1" s="128" t="s">
        <v>107</v>
      </c>
      <c r="S1" s="128" t="s">
        <v>104</v>
      </c>
      <c r="T1" s="128" t="s">
        <v>107</v>
      </c>
      <c r="U1" s="128" t="s">
        <v>104</v>
      </c>
      <c r="V1" s="128" t="s">
        <v>107</v>
      </c>
      <c r="W1" s="128" t="s">
        <v>104</v>
      </c>
      <c r="X1" s="128" t="s">
        <v>107</v>
      </c>
    </row>
    <row r="2" customFormat="false" ht="12" hidden="false" customHeight="false" outlineLevel="0" collapsed="false">
      <c r="A2" s="127" t="n">
        <f aca="false">基本設定!$B$31</f>
        <v>4</v>
      </c>
      <c r="B2" s="127" t="str">
        <f aca="false">基本設定!$B$4</f>
        <v>繰越金</v>
      </c>
      <c r="C2" s="127" t="n">
        <f aca="false">IF($A$2+1&lt;13,$A$2+1,1)</f>
        <v>5</v>
      </c>
      <c r="D2" s="127" t="str">
        <f aca="false">基本設定!$B$4</f>
        <v>繰越金</v>
      </c>
      <c r="E2" s="127" t="n">
        <f aca="false">IF($C$2+1&lt;13,$C$2+1,1)</f>
        <v>6</v>
      </c>
      <c r="F2" s="127" t="str">
        <f aca="false">基本設定!$B$4</f>
        <v>繰越金</v>
      </c>
      <c r="G2" s="127" t="n">
        <f aca="false">IF($E$2+1&lt;13,$E$2+1,1)</f>
        <v>7</v>
      </c>
      <c r="H2" s="127" t="str">
        <f aca="false">基本設定!$B$4</f>
        <v>繰越金</v>
      </c>
      <c r="I2" s="127" t="n">
        <f aca="false">IF($G$2+1&lt;13,$G$2+1,1)</f>
        <v>8</v>
      </c>
      <c r="J2" s="127" t="str">
        <f aca="false">基本設定!$B$4</f>
        <v>繰越金</v>
      </c>
      <c r="K2" s="127" t="n">
        <f aca="false">IF(I2+1&lt;13,I2+1,1)</f>
        <v>9</v>
      </c>
      <c r="L2" s="127" t="str">
        <f aca="false">基本設定!$B$4</f>
        <v>繰越金</v>
      </c>
      <c r="M2" s="127" t="n">
        <f aca="false">IF($K$2+1&lt;13,$K$2+1,1)</f>
        <v>10</v>
      </c>
      <c r="N2" s="127" t="str">
        <f aca="false">基本設定!$B$4</f>
        <v>繰越金</v>
      </c>
      <c r="O2" s="127" t="n">
        <f aca="false">IF($M$2+1&lt;13,$M$2+1,1)</f>
        <v>11</v>
      </c>
      <c r="P2" s="127" t="str">
        <f aca="false">基本設定!$B$4</f>
        <v>繰越金</v>
      </c>
      <c r="Q2" s="127" t="n">
        <f aca="false">IF($O$2+1&lt;13,$O$2+1,1)</f>
        <v>12</v>
      </c>
      <c r="R2" s="127" t="str">
        <f aca="false">基本設定!$B$4</f>
        <v>繰越金</v>
      </c>
      <c r="S2" s="127" t="n">
        <f aca="false">IF($Q$2+1&lt;13,$Q$2+1,1)</f>
        <v>1</v>
      </c>
      <c r="T2" s="127" t="str">
        <f aca="false">基本設定!$B$4</f>
        <v>繰越金</v>
      </c>
      <c r="U2" s="127" t="n">
        <f aca="false">IF($S$2+1&lt;13,$S$2+1,1)</f>
        <v>2</v>
      </c>
      <c r="V2" s="127" t="str">
        <f aca="false">基本設定!$B$4</f>
        <v>繰越金</v>
      </c>
      <c r="W2" s="127" t="n">
        <f aca="false">IF($U$2+1&lt;13,$U$2+1,1)</f>
        <v>3</v>
      </c>
      <c r="X2" s="127" t="str">
        <f aca="false">基本設定!$B$4</f>
        <v>繰越金</v>
      </c>
    </row>
    <row r="3" customFormat="false" ht="12" hidden="false" customHeight="false" outlineLevel="0" collapsed="false">
      <c r="A3" s="128" t="s">
        <v>104</v>
      </c>
      <c r="B3" s="128" t="s">
        <v>107</v>
      </c>
      <c r="C3" s="128" t="s">
        <v>104</v>
      </c>
      <c r="D3" s="128" t="s">
        <v>107</v>
      </c>
      <c r="E3" s="128" t="s">
        <v>104</v>
      </c>
      <c r="F3" s="128" t="s">
        <v>107</v>
      </c>
      <c r="G3" s="128" t="s">
        <v>104</v>
      </c>
      <c r="H3" s="128" t="s">
        <v>107</v>
      </c>
      <c r="I3" s="128" t="s">
        <v>104</v>
      </c>
      <c r="J3" s="128" t="s">
        <v>107</v>
      </c>
      <c r="K3" s="128" t="s">
        <v>104</v>
      </c>
      <c r="L3" s="128" t="s">
        <v>107</v>
      </c>
      <c r="M3" s="128" t="s">
        <v>104</v>
      </c>
      <c r="N3" s="128" t="s">
        <v>107</v>
      </c>
      <c r="O3" s="128" t="s">
        <v>104</v>
      </c>
      <c r="P3" s="128" t="s">
        <v>107</v>
      </c>
      <c r="Q3" s="128" t="s">
        <v>104</v>
      </c>
      <c r="R3" s="128" t="s">
        <v>107</v>
      </c>
      <c r="S3" s="128" t="s">
        <v>104</v>
      </c>
      <c r="T3" s="128" t="s">
        <v>107</v>
      </c>
      <c r="U3" s="128" t="s">
        <v>104</v>
      </c>
      <c r="V3" s="128" t="s">
        <v>107</v>
      </c>
      <c r="W3" s="128" t="s">
        <v>104</v>
      </c>
      <c r="X3" s="128" t="s">
        <v>107</v>
      </c>
    </row>
    <row r="4" customFormat="false" ht="12" hidden="false" customHeight="false" outlineLevel="0" collapsed="false">
      <c r="A4" s="127" t="n">
        <f aca="false">基本設定!$B$31</f>
        <v>4</v>
      </c>
      <c r="B4" s="127" t="str">
        <f aca="false">基本設定!$B$5</f>
        <v>支部費</v>
      </c>
      <c r="C4" s="127" t="n">
        <f aca="false">IF($A$2+1&lt;13,$A$2+1,1)</f>
        <v>5</v>
      </c>
      <c r="D4" s="127" t="str">
        <f aca="false">基本設定!$B$5</f>
        <v>支部費</v>
      </c>
      <c r="E4" s="127" t="n">
        <f aca="false">IF($C$2+1&lt;13,$C$2+1,1)</f>
        <v>6</v>
      </c>
      <c r="F4" s="127" t="str">
        <f aca="false">基本設定!$B$5</f>
        <v>支部費</v>
      </c>
      <c r="G4" s="127" t="n">
        <f aca="false">IF($E$2+1&lt;13,$E$2+1,1)</f>
        <v>7</v>
      </c>
      <c r="H4" s="127" t="str">
        <f aca="false">基本設定!$B$5</f>
        <v>支部費</v>
      </c>
      <c r="I4" s="127" t="n">
        <f aca="false">IF($G$2+1&lt;13,$G$2+1,1)</f>
        <v>8</v>
      </c>
      <c r="J4" s="127" t="str">
        <f aca="false">基本設定!$B$5</f>
        <v>支部費</v>
      </c>
      <c r="K4" s="127" t="n">
        <f aca="false">IF(I4+1&lt;13,I4+1,1)</f>
        <v>9</v>
      </c>
      <c r="L4" s="127" t="str">
        <f aca="false">基本設定!$B$5</f>
        <v>支部費</v>
      </c>
      <c r="M4" s="127" t="n">
        <f aca="false">IF($K$2+1&lt;13,$K$2+1,1)</f>
        <v>10</v>
      </c>
      <c r="N4" s="127" t="str">
        <f aca="false">基本設定!$B$5</f>
        <v>支部費</v>
      </c>
      <c r="O4" s="127" t="n">
        <f aca="false">IF($M$2+1&lt;13,$M$2+1,1)</f>
        <v>11</v>
      </c>
      <c r="P4" s="127" t="str">
        <f aca="false">基本設定!$B$5</f>
        <v>支部費</v>
      </c>
      <c r="Q4" s="127" t="n">
        <f aca="false">IF($O$2+1&lt;13,$O$2+1,1)</f>
        <v>12</v>
      </c>
      <c r="R4" s="127" t="str">
        <f aca="false">基本設定!$B$5</f>
        <v>支部費</v>
      </c>
      <c r="S4" s="127" t="n">
        <f aca="false">IF($Q$2+1&lt;13,$Q$2+1,1)</f>
        <v>1</v>
      </c>
      <c r="T4" s="127" t="str">
        <f aca="false">基本設定!$B$5</f>
        <v>支部費</v>
      </c>
      <c r="U4" s="127" t="n">
        <f aca="false">IF($S$2+1&lt;13,$S$2+1,1)</f>
        <v>2</v>
      </c>
      <c r="V4" s="127" t="str">
        <f aca="false">基本設定!$B$5</f>
        <v>支部費</v>
      </c>
      <c r="W4" s="127" t="n">
        <f aca="false">IF($U$2+1&lt;13,$U$2+1,1)</f>
        <v>3</v>
      </c>
      <c r="X4" s="127" t="str">
        <f aca="false">基本設定!$B$5</f>
        <v>支部費</v>
      </c>
    </row>
    <row r="5" customFormat="false" ht="13.5" hidden="false" customHeight="false" outlineLevel="0" collapsed="false">
      <c r="A5" s="128" t="s">
        <v>104</v>
      </c>
      <c r="B5" s="128" t="s">
        <v>107</v>
      </c>
      <c r="C5" s="128" t="s">
        <v>104</v>
      </c>
      <c r="D5" s="128" t="s">
        <v>107</v>
      </c>
      <c r="E5" s="128" t="s">
        <v>104</v>
      </c>
      <c r="F5" s="128" t="s">
        <v>107</v>
      </c>
      <c r="G5" s="128" t="s">
        <v>104</v>
      </c>
      <c r="H5" s="128" t="s">
        <v>107</v>
      </c>
      <c r="I5" s="128" t="s">
        <v>104</v>
      </c>
      <c r="J5" s="128" t="s">
        <v>107</v>
      </c>
      <c r="K5" s="128" t="s">
        <v>104</v>
      </c>
      <c r="L5" s="128" t="s">
        <v>107</v>
      </c>
      <c r="M5" s="128" t="s">
        <v>104</v>
      </c>
      <c r="N5" s="128" t="s">
        <v>107</v>
      </c>
      <c r="O5" s="128" t="s">
        <v>104</v>
      </c>
      <c r="P5" s="128" t="s">
        <v>107</v>
      </c>
      <c r="Q5" s="128" t="s">
        <v>104</v>
      </c>
      <c r="R5" s="128" t="s">
        <v>107</v>
      </c>
      <c r="S5" s="128" t="s">
        <v>104</v>
      </c>
      <c r="T5" s="128" t="s">
        <v>107</v>
      </c>
      <c r="U5" s="128" t="s">
        <v>104</v>
      </c>
      <c r="V5" s="128" t="s">
        <v>107</v>
      </c>
      <c r="W5" s="128" t="s">
        <v>104</v>
      </c>
      <c r="X5" s="128" t="s">
        <v>107</v>
      </c>
      <c r="AC5" s="4" t="s">
        <v>168</v>
      </c>
      <c r="AD5" s="4"/>
      <c r="AE5" s="4"/>
      <c r="AF5" s="4"/>
    </row>
    <row r="6" customFormat="false" ht="13.5" hidden="false" customHeight="false" outlineLevel="0" collapsed="false">
      <c r="A6" s="127" t="n">
        <f aca="false">基本設定!$B$31</f>
        <v>4</v>
      </c>
      <c r="B6" s="127" t="str">
        <f aca="false">基本設定!$B$6</f>
        <v>助成金</v>
      </c>
      <c r="C6" s="127" t="n">
        <f aca="false">IF($A$2+1&lt;13,$A$2+1,1)</f>
        <v>5</v>
      </c>
      <c r="D6" s="127" t="str">
        <f aca="false">基本設定!$B$6</f>
        <v>助成金</v>
      </c>
      <c r="E6" s="127" t="n">
        <f aca="false">IF($C$2+1&lt;13,$C$2+1,1)</f>
        <v>6</v>
      </c>
      <c r="F6" s="127" t="str">
        <f aca="false">基本設定!$B$6</f>
        <v>助成金</v>
      </c>
      <c r="G6" s="127" t="n">
        <f aca="false">IF($E$2+1&lt;13,$E$2+1,1)</f>
        <v>7</v>
      </c>
      <c r="H6" s="127" t="str">
        <f aca="false">基本設定!$B$6</f>
        <v>助成金</v>
      </c>
      <c r="I6" s="127" t="n">
        <f aca="false">IF($G$2+1&lt;13,$G$2+1,1)</f>
        <v>8</v>
      </c>
      <c r="J6" s="127" t="str">
        <f aca="false">基本設定!$B$6</f>
        <v>助成金</v>
      </c>
      <c r="K6" s="127" t="n">
        <f aca="false">IF(I6+1&lt;13,I6+1,1)</f>
        <v>9</v>
      </c>
      <c r="L6" s="127" t="str">
        <f aca="false">基本設定!$B$6</f>
        <v>助成金</v>
      </c>
      <c r="M6" s="127" t="n">
        <f aca="false">IF($K$2+1&lt;13,$K$2+1,1)</f>
        <v>10</v>
      </c>
      <c r="N6" s="127" t="str">
        <f aca="false">基本設定!$B$6</f>
        <v>助成金</v>
      </c>
      <c r="O6" s="127" t="n">
        <f aca="false">IF($M$2+1&lt;13,$M$2+1,1)</f>
        <v>11</v>
      </c>
      <c r="P6" s="127" t="str">
        <f aca="false">基本設定!$B$6</f>
        <v>助成金</v>
      </c>
      <c r="Q6" s="127" t="n">
        <f aca="false">IF($O$2+1&lt;13,$O$2+1,1)</f>
        <v>12</v>
      </c>
      <c r="R6" s="127" t="str">
        <f aca="false">基本設定!$B$6</f>
        <v>助成金</v>
      </c>
      <c r="S6" s="127" t="n">
        <f aca="false">IF($Q$2+1&lt;13,$Q$2+1,1)</f>
        <v>1</v>
      </c>
      <c r="T6" s="127" t="str">
        <f aca="false">基本設定!$B$6</f>
        <v>助成金</v>
      </c>
      <c r="U6" s="127" t="n">
        <f aca="false">IF($S$2+1&lt;13,$S$2+1,1)</f>
        <v>2</v>
      </c>
      <c r="V6" s="127" t="str">
        <f aca="false">基本設定!$B$6</f>
        <v>助成金</v>
      </c>
      <c r="W6" s="127" t="n">
        <f aca="false">IF($U$2+1&lt;13,$U$2+1,1)</f>
        <v>3</v>
      </c>
      <c r="X6" s="127" t="str">
        <f aca="false">基本設定!$B$6</f>
        <v>助成金</v>
      </c>
      <c r="AC6" s="4"/>
      <c r="AD6" s="4"/>
      <c r="AE6" s="4"/>
      <c r="AF6" s="4"/>
    </row>
    <row r="7" customFormat="false" ht="13.5" hidden="false" customHeight="false" outlineLevel="0" collapsed="false">
      <c r="A7" s="128" t="s">
        <v>104</v>
      </c>
      <c r="B7" s="128" t="s">
        <v>107</v>
      </c>
      <c r="C7" s="128" t="s">
        <v>104</v>
      </c>
      <c r="D7" s="128" t="s">
        <v>107</v>
      </c>
      <c r="E7" s="128" t="s">
        <v>104</v>
      </c>
      <c r="F7" s="128" t="s">
        <v>107</v>
      </c>
      <c r="G7" s="128" t="s">
        <v>104</v>
      </c>
      <c r="H7" s="128" t="s">
        <v>107</v>
      </c>
      <c r="I7" s="128" t="s">
        <v>104</v>
      </c>
      <c r="J7" s="128" t="s">
        <v>107</v>
      </c>
      <c r="K7" s="128" t="s">
        <v>104</v>
      </c>
      <c r="L7" s="128" t="s">
        <v>107</v>
      </c>
      <c r="M7" s="128" t="s">
        <v>104</v>
      </c>
      <c r="N7" s="128" t="s">
        <v>107</v>
      </c>
      <c r="O7" s="128" t="s">
        <v>104</v>
      </c>
      <c r="P7" s="128" t="s">
        <v>107</v>
      </c>
      <c r="Q7" s="128" t="s">
        <v>104</v>
      </c>
      <c r="R7" s="128" t="s">
        <v>107</v>
      </c>
      <c r="S7" s="128" t="s">
        <v>104</v>
      </c>
      <c r="T7" s="128" t="s">
        <v>107</v>
      </c>
      <c r="U7" s="128" t="s">
        <v>104</v>
      </c>
      <c r="V7" s="128" t="s">
        <v>107</v>
      </c>
      <c r="W7" s="128" t="s">
        <v>104</v>
      </c>
      <c r="X7" s="128" t="s">
        <v>107</v>
      </c>
      <c r="AC7" s="4"/>
      <c r="AD7" s="4"/>
      <c r="AE7" s="4"/>
      <c r="AF7" s="4"/>
    </row>
    <row r="8" customFormat="false" ht="12" hidden="false" customHeight="false" outlineLevel="0" collapsed="false">
      <c r="A8" s="127" t="n">
        <f aca="false">基本設定!$B$31</f>
        <v>4</v>
      </c>
      <c r="B8" s="127" t="str">
        <f aca="false">基本設定!$B$7</f>
        <v>事業会費</v>
      </c>
      <c r="C8" s="127" t="n">
        <f aca="false">IF($A$2+1&lt;13,$A$2+1,1)</f>
        <v>5</v>
      </c>
      <c r="D8" s="127" t="str">
        <f aca="false">基本設定!$B$7</f>
        <v>事業会費</v>
      </c>
      <c r="E8" s="127" t="n">
        <f aca="false">IF($C$2+1&lt;13,$C$2+1,1)</f>
        <v>6</v>
      </c>
      <c r="F8" s="127" t="str">
        <f aca="false">基本設定!$B$7</f>
        <v>事業会費</v>
      </c>
      <c r="G8" s="127" t="n">
        <f aca="false">IF($E$2+1&lt;13,$E$2+1,1)</f>
        <v>7</v>
      </c>
      <c r="H8" s="127" t="str">
        <f aca="false">基本設定!$B$7</f>
        <v>事業会費</v>
      </c>
      <c r="I8" s="127" t="n">
        <f aca="false">IF($G$2+1&lt;13,$G$2+1,1)</f>
        <v>8</v>
      </c>
      <c r="J8" s="127" t="str">
        <f aca="false">基本設定!$B$7</f>
        <v>事業会費</v>
      </c>
      <c r="K8" s="127" t="n">
        <f aca="false">IF(I8+1&lt;13,I8+1,1)</f>
        <v>9</v>
      </c>
      <c r="L8" s="127" t="str">
        <f aca="false">基本設定!$B$7</f>
        <v>事業会費</v>
      </c>
      <c r="M8" s="127" t="n">
        <f aca="false">IF($K$2+1&lt;13,$K$2+1,1)</f>
        <v>10</v>
      </c>
      <c r="N8" s="127" t="str">
        <f aca="false">基本設定!$B$7</f>
        <v>事業会費</v>
      </c>
      <c r="O8" s="127" t="n">
        <f aca="false">IF($M$2+1&lt;13,$M$2+1,1)</f>
        <v>11</v>
      </c>
      <c r="P8" s="127" t="str">
        <f aca="false">基本設定!$B$7</f>
        <v>事業会費</v>
      </c>
      <c r="Q8" s="127" t="n">
        <f aca="false">IF($O$2+1&lt;13,$O$2+1,1)</f>
        <v>12</v>
      </c>
      <c r="R8" s="127" t="str">
        <f aca="false">基本設定!$B$7</f>
        <v>事業会費</v>
      </c>
      <c r="S8" s="127" t="n">
        <f aca="false">IF($Q$2+1&lt;13,$Q$2+1,1)</f>
        <v>1</v>
      </c>
      <c r="T8" s="127" t="str">
        <f aca="false">基本設定!$B$7</f>
        <v>事業会費</v>
      </c>
      <c r="U8" s="127" t="n">
        <f aca="false">IF($S$2+1&lt;13,$S$2+1,1)</f>
        <v>2</v>
      </c>
      <c r="V8" s="127" t="str">
        <f aca="false">基本設定!$B$7</f>
        <v>事業会費</v>
      </c>
      <c r="W8" s="127" t="n">
        <f aca="false">IF($U$2+1&lt;13,$U$2+1,1)</f>
        <v>3</v>
      </c>
      <c r="X8" s="127" t="str">
        <f aca="false">基本設定!$B$7</f>
        <v>事業会費</v>
      </c>
    </row>
    <row r="9" customFormat="false" ht="12" hidden="false" customHeight="false" outlineLevel="0" collapsed="false">
      <c r="A9" s="128" t="s">
        <v>104</v>
      </c>
      <c r="B9" s="128" t="s">
        <v>107</v>
      </c>
      <c r="C9" s="128" t="s">
        <v>104</v>
      </c>
      <c r="D9" s="128" t="s">
        <v>107</v>
      </c>
      <c r="E9" s="128" t="s">
        <v>104</v>
      </c>
      <c r="F9" s="128" t="s">
        <v>107</v>
      </c>
      <c r="G9" s="128" t="s">
        <v>104</v>
      </c>
      <c r="H9" s="128" t="s">
        <v>107</v>
      </c>
      <c r="I9" s="128" t="s">
        <v>104</v>
      </c>
      <c r="J9" s="128" t="s">
        <v>107</v>
      </c>
      <c r="K9" s="128" t="s">
        <v>104</v>
      </c>
      <c r="L9" s="128" t="s">
        <v>107</v>
      </c>
      <c r="M9" s="128" t="s">
        <v>104</v>
      </c>
      <c r="N9" s="128" t="s">
        <v>107</v>
      </c>
      <c r="O9" s="128" t="s">
        <v>104</v>
      </c>
      <c r="P9" s="128" t="s">
        <v>107</v>
      </c>
      <c r="Q9" s="128" t="s">
        <v>104</v>
      </c>
      <c r="R9" s="128" t="s">
        <v>107</v>
      </c>
      <c r="S9" s="128" t="s">
        <v>104</v>
      </c>
      <c r="T9" s="128" t="s">
        <v>107</v>
      </c>
      <c r="U9" s="128" t="s">
        <v>104</v>
      </c>
      <c r="V9" s="128" t="s">
        <v>107</v>
      </c>
      <c r="W9" s="128" t="s">
        <v>104</v>
      </c>
      <c r="X9" s="128" t="s">
        <v>107</v>
      </c>
    </row>
    <row r="10" customFormat="false" ht="12" hidden="false" customHeight="false" outlineLevel="0" collapsed="false">
      <c r="A10" s="127" t="n">
        <f aca="false">基本設定!$B$31</f>
        <v>4</v>
      </c>
      <c r="B10" s="127" t="str">
        <f aca="false">基本設定!$B$8</f>
        <v>雑収入</v>
      </c>
      <c r="C10" s="127" t="n">
        <f aca="false">IF($A$2+1&lt;13,$A$2+1,1)</f>
        <v>5</v>
      </c>
      <c r="D10" s="127" t="str">
        <f aca="false">基本設定!$B$8</f>
        <v>雑収入</v>
      </c>
      <c r="E10" s="127" t="n">
        <f aca="false">IF($C$2+1&lt;13,$C$2+1,1)</f>
        <v>6</v>
      </c>
      <c r="F10" s="127" t="str">
        <f aca="false">基本設定!$B$8</f>
        <v>雑収入</v>
      </c>
      <c r="G10" s="127" t="n">
        <f aca="false">IF($E$2+1&lt;13,$E$2+1,1)</f>
        <v>7</v>
      </c>
      <c r="H10" s="127" t="str">
        <f aca="false">基本設定!$B$8</f>
        <v>雑収入</v>
      </c>
      <c r="I10" s="127" t="n">
        <f aca="false">IF($G$2+1&lt;13,$G$2+1,1)</f>
        <v>8</v>
      </c>
      <c r="J10" s="127" t="str">
        <f aca="false">基本設定!$B$8</f>
        <v>雑収入</v>
      </c>
      <c r="K10" s="127" t="n">
        <f aca="false">IF(I10+1&lt;13,I10+1,1)</f>
        <v>9</v>
      </c>
      <c r="L10" s="127" t="str">
        <f aca="false">基本設定!$B$8</f>
        <v>雑収入</v>
      </c>
      <c r="M10" s="127" t="n">
        <f aca="false">IF($K$2+1&lt;13,$K$2+1,1)</f>
        <v>10</v>
      </c>
      <c r="N10" s="127" t="str">
        <f aca="false">基本設定!$B$8</f>
        <v>雑収入</v>
      </c>
      <c r="O10" s="127" t="n">
        <f aca="false">IF($M$2+1&lt;13,$M$2+1,1)</f>
        <v>11</v>
      </c>
      <c r="P10" s="127" t="str">
        <f aca="false">基本設定!$B$8</f>
        <v>雑収入</v>
      </c>
      <c r="Q10" s="127" t="n">
        <f aca="false">IF($O$2+1&lt;13,$O$2+1,1)</f>
        <v>12</v>
      </c>
      <c r="R10" s="127" t="str">
        <f aca="false">基本設定!$B$8</f>
        <v>雑収入</v>
      </c>
      <c r="S10" s="127" t="n">
        <f aca="false">IF($Q$2+1&lt;13,$Q$2+1,1)</f>
        <v>1</v>
      </c>
      <c r="T10" s="127" t="str">
        <f aca="false">基本設定!$B$8</f>
        <v>雑収入</v>
      </c>
      <c r="U10" s="127" t="n">
        <f aca="false">IF($S$2+1&lt;13,$S$2+1,1)</f>
        <v>2</v>
      </c>
      <c r="V10" s="127" t="str">
        <f aca="false">基本設定!$B$8</f>
        <v>雑収入</v>
      </c>
      <c r="W10" s="127" t="n">
        <f aca="false">IF($U$2+1&lt;13,$U$2+1,1)</f>
        <v>3</v>
      </c>
      <c r="X10" s="127" t="str">
        <f aca="false">基本設定!$B$8</f>
        <v>雑収入</v>
      </c>
    </row>
    <row r="11" customFormat="false" ht="12" hidden="false" customHeight="false" outlineLevel="0" collapsed="false">
      <c r="A11" s="128" t="s">
        <v>104</v>
      </c>
      <c r="B11" s="128" t="s">
        <v>107</v>
      </c>
      <c r="C11" s="128" t="s">
        <v>104</v>
      </c>
      <c r="D11" s="128" t="s">
        <v>107</v>
      </c>
      <c r="E11" s="128" t="s">
        <v>104</v>
      </c>
      <c r="F11" s="128" t="s">
        <v>107</v>
      </c>
      <c r="G11" s="128" t="s">
        <v>104</v>
      </c>
      <c r="H11" s="128" t="s">
        <v>107</v>
      </c>
      <c r="I11" s="128" t="s">
        <v>104</v>
      </c>
      <c r="J11" s="128" t="s">
        <v>107</v>
      </c>
      <c r="K11" s="128" t="s">
        <v>104</v>
      </c>
      <c r="L11" s="128" t="s">
        <v>107</v>
      </c>
      <c r="M11" s="128" t="s">
        <v>104</v>
      </c>
      <c r="N11" s="128" t="s">
        <v>107</v>
      </c>
      <c r="O11" s="128" t="s">
        <v>104</v>
      </c>
      <c r="P11" s="128" t="s">
        <v>107</v>
      </c>
      <c r="Q11" s="128" t="s">
        <v>104</v>
      </c>
      <c r="R11" s="128" t="s">
        <v>107</v>
      </c>
      <c r="S11" s="128" t="s">
        <v>104</v>
      </c>
      <c r="T11" s="128" t="s">
        <v>107</v>
      </c>
      <c r="U11" s="128" t="s">
        <v>104</v>
      </c>
      <c r="V11" s="128" t="s">
        <v>107</v>
      </c>
      <c r="W11" s="128" t="s">
        <v>104</v>
      </c>
      <c r="X11" s="128" t="s">
        <v>107</v>
      </c>
    </row>
    <row r="12" customFormat="false" ht="12" hidden="false" customHeight="false" outlineLevel="0" collapsed="false">
      <c r="A12" s="127" t="n">
        <f aca="false">基本設定!$B$31</f>
        <v>4</v>
      </c>
      <c r="B12" s="127" t="str">
        <f aca="false">基本設定!$B$9</f>
        <v>収入１</v>
      </c>
      <c r="C12" s="127" t="n">
        <f aca="false">IF($A$2+1&lt;13,$A$2+1,1)</f>
        <v>5</v>
      </c>
      <c r="D12" s="127" t="str">
        <f aca="false">基本設定!$B$9</f>
        <v>収入１</v>
      </c>
      <c r="E12" s="127" t="n">
        <f aca="false">IF($C$2+1&lt;13,$C$2+1,1)</f>
        <v>6</v>
      </c>
      <c r="F12" s="127" t="str">
        <f aca="false">基本設定!$B$9</f>
        <v>収入１</v>
      </c>
      <c r="G12" s="127" t="n">
        <f aca="false">IF($E$2+1&lt;13,$E$2+1,1)</f>
        <v>7</v>
      </c>
      <c r="H12" s="127" t="str">
        <f aca="false">基本設定!$B$9</f>
        <v>収入１</v>
      </c>
      <c r="I12" s="127" t="n">
        <f aca="false">IF($G$2+1&lt;13,$G$2+1,1)</f>
        <v>8</v>
      </c>
      <c r="J12" s="127" t="str">
        <f aca="false">基本設定!$B$9</f>
        <v>収入１</v>
      </c>
      <c r="K12" s="127" t="n">
        <f aca="false">IF(I12+1&lt;13,I12+1,1)</f>
        <v>9</v>
      </c>
      <c r="L12" s="127" t="str">
        <f aca="false">基本設定!$B$9</f>
        <v>収入１</v>
      </c>
      <c r="M12" s="127" t="n">
        <f aca="false">IF($K$2+1&lt;13,$K$2+1,1)</f>
        <v>10</v>
      </c>
      <c r="N12" s="127" t="str">
        <f aca="false">基本設定!$B$9</f>
        <v>収入１</v>
      </c>
      <c r="O12" s="127" t="n">
        <f aca="false">IF($M$2+1&lt;13,$M$2+1,1)</f>
        <v>11</v>
      </c>
      <c r="P12" s="127" t="str">
        <f aca="false">基本設定!$B$9</f>
        <v>収入１</v>
      </c>
      <c r="Q12" s="127" t="n">
        <f aca="false">IF($O$2+1&lt;13,$O$2+1,1)</f>
        <v>12</v>
      </c>
      <c r="R12" s="127" t="str">
        <f aca="false">基本設定!$B$9</f>
        <v>収入１</v>
      </c>
      <c r="S12" s="127" t="n">
        <f aca="false">IF($Q$2+1&lt;13,$Q$2+1,1)</f>
        <v>1</v>
      </c>
      <c r="T12" s="127" t="str">
        <f aca="false">基本設定!$B$9</f>
        <v>収入１</v>
      </c>
      <c r="U12" s="127" t="n">
        <f aca="false">IF($S$2+1&lt;13,$S$2+1,1)</f>
        <v>2</v>
      </c>
      <c r="V12" s="127" t="str">
        <f aca="false">基本設定!$B$9</f>
        <v>収入１</v>
      </c>
      <c r="W12" s="127" t="n">
        <f aca="false">IF($U$2+1&lt;13,$U$2+1,1)</f>
        <v>3</v>
      </c>
      <c r="X12" s="127" t="str">
        <f aca="false">基本設定!$B$9</f>
        <v>収入１</v>
      </c>
    </row>
    <row r="13" customFormat="false" ht="12" hidden="false" customHeight="false" outlineLevel="0" collapsed="false">
      <c r="A13" s="128" t="s">
        <v>104</v>
      </c>
      <c r="B13" s="128" t="s">
        <v>107</v>
      </c>
      <c r="C13" s="128" t="s">
        <v>104</v>
      </c>
      <c r="D13" s="128" t="s">
        <v>107</v>
      </c>
      <c r="E13" s="128" t="s">
        <v>104</v>
      </c>
      <c r="F13" s="128" t="s">
        <v>107</v>
      </c>
      <c r="G13" s="128" t="s">
        <v>104</v>
      </c>
      <c r="H13" s="128" t="s">
        <v>107</v>
      </c>
      <c r="I13" s="128" t="s">
        <v>104</v>
      </c>
      <c r="J13" s="128" t="s">
        <v>107</v>
      </c>
      <c r="K13" s="128" t="s">
        <v>104</v>
      </c>
      <c r="L13" s="128" t="s">
        <v>107</v>
      </c>
      <c r="M13" s="128" t="s">
        <v>104</v>
      </c>
      <c r="N13" s="128" t="s">
        <v>107</v>
      </c>
      <c r="O13" s="128" t="s">
        <v>104</v>
      </c>
      <c r="P13" s="128" t="s">
        <v>107</v>
      </c>
      <c r="Q13" s="128" t="s">
        <v>104</v>
      </c>
      <c r="R13" s="128" t="s">
        <v>107</v>
      </c>
      <c r="S13" s="128" t="s">
        <v>104</v>
      </c>
      <c r="T13" s="128" t="s">
        <v>107</v>
      </c>
      <c r="U13" s="128" t="s">
        <v>104</v>
      </c>
      <c r="V13" s="128" t="s">
        <v>107</v>
      </c>
      <c r="W13" s="128" t="s">
        <v>104</v>
      </c>
      <c r="X13" s="128" t="s">
        <v>107</v>
      </c>
    </row>
    <row r="14" customFormat="false" ht="12" hidden="false" customHeight="false" outlineLevel="0" collapsed="false">
      <c r="A14" s="127" t="n">
        <f aca="false">基本設定!$B$31</f>
        <v>4</v>
      </c>
      <c r="B14" s="127" t="str">
        <f aca="false">基本設定!$B$10</f>
        <v>収入２</v>
      </c>
      <c r="C14" s="127" t="n">
        <f aca="false">IF($A$2+1&lt;13,$A$2+1,1)</f>
        <v>5</v>
      </c>
      <c r="D14" s="127" t="str">
        <f aca="false">基本設定!$B$10</f>
        <v>収入２</v>
      </c>
      <c r="E14" s="127" t="n">
        <f aca="false">IF($C$2+1&lt;13,$C$2+1,1)</f>
        <v>6</v>
      </c>
      <c r="F14" s="127" t="str">
        <f aca="false">基本設定!$B$10</f>
        <v>収入２</v>
      </c>
      <c r="G14" s="127" t="n">
        <f aca="false">IF($E$2+1&lt;13,$E$2+1,1)</f>
        <v>7</v>
      </c>
      <c r="H14" s="127" t="str">
        <f aca="false">基本設定!$B$10</f>
        <v>収入２</v>
      </c>
      <c r="I14" s="127" t="n">
        <f aca="false">IF($G$2+1&lt;13,$G$2+1,1)</f>
        <v>8</v>
      </c>
      <c r="J14" s="127" t="str">
        <f aca="false">基本設定!$B$10</f>
        <v>収入２</v>
      </c>
      <c r="K14" s="127" t="n">
        <f aca="false">IF(I14+1&lt;13,I14+1,1)</f>
        <v>9</v>
      </c>
      <c r="L14" s="127" t="str">
        <f aca="false">基本設定!$B$10</f>
        <v>収入２</v>
      </c>
      <c r="M14" s="127" t="n">
        <f aca="false">IF($K$2+1&lt;13,$K$2+1,1)</f>
        <v>10</v>
      </c>
      <c r="N14" s="127" t="str">
        <f aca="false">基本設定!$B$10</f>
        <v>収入２</v>
      </c>
      <c r="O14" s="127" t="n">
        <f aca="false">IF($M$2+1&lt;13,$M$2+1,1)</f>
        <v>11</v>
      </c>
      <c r="P14" s="127" t="str">
        <f aca="false">基本設定!$B$10</f>
        <v>収入２</v>
      </c>
      <c r="Q14" s="127" t="n">
        <f aca="false">IF($O$2+1&lt;13,$O$2+1,1)</f>
        <v>12</v>
      </c>
      <c r="R14" s="127" t="str">
        <f aca="false">基本設定!$B$10</f>
        <v>収入２</v>
      </c>
      <c r="S14" s="127" t="n">
        <f aca="false">IF($Q$2+1&lt;13,$Q$2+1,1)</f>
        <v>1</v>
      </c>
      <c r="T14" s="127" t="str">
        <f aca="false">基本設定!$B$10</f>
        <v>収入２</v>
      </c>
      <c r="U14" s="127" t="n">
        <f aca="false">IF($S$2+1&lt;13,$S$2+1,1)</f>
        <v>2</v>
      </c>
      <c r="V14" s="127" t="str">
        <f aca="false">基本設定!$B$10</f>
        <v>収入２</v>
      </c>
      <c r="W14" s="127" t="n">
        <f aca="false">IF($U$2+1&lt;13,$U$2+1,1)</f>
        <v>3</v>
      </c>
      <c r="X14" s="127" t="str">
        <f aca="false">基本設定!$B$10</f>
        <v>収入２</v>
      </c>
    </row>
    <row r="15" customFormat="false" ht="12" hidden="false" customHeight="false" outlineLevel="0" collapsed="false">
      <c r="A15" s="128" t="s">
        <v>104</v>
      </c>
      <c r="B15" s="128" t="s">
        <v>107</v>
      </c>
      <c r="C15" s="128" t="s">
        <v>104</v>
      </c>
      <c r="D15" s="128" t="s">
        <v>107</v>
      </c>
      <c r="E15" s="128" t="s">
        <v>104</v>
      </c>
      <c r="F15" s="128" t="s">
        <v>107</v>
      </c>
      <c r="G15" s="128" t="s">
        <v>104</v>
      </c>
      <c r="H15" s="128" t="s">
        <v>107</v>
      </c>
      <c r="I15" s="128" t="s">
        <v>104</v>
      </c>
      <c r="J15" s="128" t="s">
        <v>107</v>
      </c>
      <c r="K15" s="128" t="s">
        <v>104</v>
      </c>
      <c r="L15" s="128" t="s">
        <v>107</v>
      </c>
      <c r="M15" s="128" t="s">
        <v>104</v>
      </c>
      <c r="N15" s="128" t="s">
        <v>107</v>
      </c>
      <c r="O15" s="128" t="s">
        <v>104</v>
      </c>
      <c r="P15" s="128" t="s">
        <v>107</v>
      </c>
      <c r="Q15" s="128" t="s">
        <v>104</v>
      </c>
      <c r="R15" s="128" t="s">
        <v>107</v>
      </c>
      <c r="S15" s="128" t="s">
        <v>104</v>
      </c>
      <c r="T15" s="128" t="s">
        <v>107</v>
      </c>
      <c r="U15" s="128" t="s">
        <v>104</v>
      </c>
      <c r="V15" s="128" t="s">
        <v>107</v>
      </c>
      <c r="W15" s="128" t="s">
        <v>104</v>
      </c>
      <c r="X15" s="128" t="s">
        <v>107</v>
      </c>
    </row>
    <row r="16" customFormat="false" ht="12" hidden="false" customHeight="false" outlineLevel="0" collapsed="false">
      <c r="A16" s="127" t="n">
        <f aca="false">基本設定!$B$31</f>
        <v>4</v>
      </c>
      <c r="B16" s="127" t="str">
        <f aca="false">基本設定!$B$14</f>
        <v>総会費</v>
      </c>
      <c r="C16" s="127" t="n">
        <f aca="false">IF($A$2+1&lt;13,$A$2+1,1)</f>
        <v>5</v>
      </c>
      <c r="D16" s="127" t="str">
        <f aca="false">基本設定!$B$14</f>
        <v>総会費</v>
      </c>
      <c r="E16" s="127" t="n">
        <f aca="false">IF($C$2+1&lt;13,$C$2+1,1)</f>
        <v>6</v>
      </c>
      <c r="F16" s="127" t="str">
        <f aca="false">基本設定!$B$14</f>
        <v>総会費</v>
      </c>
      <c r="G16" s="127" t="n">
        <f aca="false">IF($E$2+1&lt;13,$E$2+1,1)</f>
        <v>7</v>
      </c>
      <c r="H16" s="127" t="str">
        <f aca="false">基本設定!$B$14</f>
        <v>総会費</v>
      </c>
      <c r="I16" s="127" t="n">
        <f aca="false">IF($G$2+1&lt;13,$G$2+1,1)</f>
        <v>8</v>
      </c>
      <c r="J16" s="127" t="str">
        <f aca="false">基本設定!$B$14</f>
        <v>総会費</v>
      </c>
      <c r="K16" s="127" t="n">
        <f aca="false">IF(I16+1&lt;13,I16+1,1)</f>
        <v>9</v>
      </c>
      <c r="L16" s="127" t="str">
        <f aca="false">基本設定!$B$14</f>
        <v>総会費</v>
      </c>
      <c r="M16" s="127" t="n">
        <f aca="false">IF($K$2+1&lt;13,$K$2+1,1)</f>
        <v>10</v>
      </c>
      <c r="N16" s="127" t="str">
        <f aca="false">基本設定!$B$14</f>
        <v>総会費</v>
      </c>
      <c r="O16" s="127" t="n">
        <f aca="false">IF($M$2+1&lt;13,$M$2+1,1)</f>
        <v>11</v>
      </c>
      <c r="P16" s="127" t="str">
        <f aca="false">基本設定!$B$14</f>
        <v>総会費</v>
      </c>
      <c r="Q16" s="127" t="n">
        <f aca="false">IF($O$2+1&lt;13,$O$2+1,1)</f>
        <v>12</v>
      </c>
      <c r="R16" s="127" t="str">
        <f aca="false">基本設定!$B$14</f>
        <v>総会費</v>
      </c>
      <c r="S16" s="127" t="n">
        <f aca="false">IF($Q$2+1&lt;13,$Q$2+1,1)</f>
        <v>1</v>
      </c>
      <c r="T16" s="127" t="str">
        <f aca="false">基本設定!$B$14</f>
        <v>総会費</v>
      </c>
      <c r="U16" s="127" t="n">
        <f aca="false">IF($S$2+1&lt;13,$S$2+1,1)</f>
        <v>2</v>
      </c>
      <c r="V16" s="127" t="str">
        <f aca="false">基本設定!$B$14</f>
        <v>総会費</v>
      </c>
      <c r="W16" s="127" t="n">
        <f aca="false">IF($U$2+1&lt;13,$U$2+1,1)</f>
        <v>3</v>
      </c>
      <c r="X16" s="127" t="str">
        <f aca="false">基本設定!$B$14</f>
        <v>総会費</v>
      </c>
    </row>
    <row r="17" customFormat="false" ht="12" hidden="false" customHeight="false" outlineLevel="0" collapsed="false">
      <c r="A17" s="128" t="s">
        <v>104</v>
      </c>
      <c r="B17" s="128" t="s">
        <v>107</v>
      </c>
      <c r="C17" s="128" t="s">
        <v>104</v>
      </c>
      <c r="D17" s="128" t="s">
        <v>107</v>
      </c>
      <c r="E17" s="128" t="s">
        <v>104</v>
      </c>
      <c r="F17" s="128" t="s">
        <v>107</v>
      </c>
      <c r="G17" s="128" t="s">
        <v>104</v>
      </c>
      <c r="H17" s="128" t="s">
        <v>107</v>
      </c>
      <c r="I17" s="128" t="s">
        <v>104</v>
      </c>
      <c r="J17" s="128" t="s">
        <v>107</v>
      </c>
      <c r="K17" s="128" t="s">
        <v>104</v>
      </c>
      <c r="L17" s="128" t="s">
        <v>107</v>
      </c>
      <c r="M17" s="128" t="s">
        <v>104</v>
      </c>
      <c r="N17" s="128" t="s">
        <v>107</v>
      </c>
      <c r="O17" s="128" t="s">
        <v>104</v>
      </c>
      <c r="P17" s="128" t="s">
        <v>107</v>
      </c>
      <c r="Q17" s="128" t="s">
        <v>104</v>
      </c>
      <c r="R17" s="128" t="s">
        <v>107</v>
      </c>
      <c r="S17" s="128" t="s">
        <v>104</v>
      </c>
      <c r="T17" s="128" t="s">
        <v>107</v>
      </c>
      <c r="U17" s="128" t="s">
        <v>104</v>
      </c>
      <c r="V17" s="128" t="s">
        <v>107</v>
      </c>
      <c r="W17" s="128" t="s">
        <v>104</v>
      </c>
      <c r="X17" s="128" t="s">
        <v>107</v>
      </c>
    </row>
    <row r="18" customFormat="false" ht="12" hidden="false" customHeight="false" outlineLevel="0" collapsed="false">
      <c r="A18" s="127" t="n">
        <f aca="false">基本設定!$B$31</f>
        <v>4</v>
      </c>
      <c r="B18" s="127" t="str">
        <f aca="false">基本設定!$B$15</f>
        <v>役員会</v>
      </c>
      <c r="C18" s="127" t="n">
        <f aca="false">IF($A$2+1&lt;13,$A$2+1,1)</f>
        <v>5</v>
      </c>
      <c r="D18" s="127" t="str">
        <f aca="false">基本設定!$B$15</f>
        <v>役員会</v>
      </c>
      <c r="E18" s="127" t="n">
        <f aca="false">IF($C$2+1&lt;13,$C$2+1,1)</f>
        <v>6</v>
      </c>
      <c r="F18" s="127" t="str">
        <f aca="false">基本設定!$B$15</f>
        <v>役員会</v>
      </c>
      <c r="G18" s="127" t="n">
        <f aca="false">IF($E$2+1&lt;13,$E$2+1,1)</f>
        <v>7</v>
      </c>
      <c r="H18" s="127" t="str">
        <f aca="false">基本設定!$B$15</f>
        <v>役員会</v>
      </c>
      <c r="I18" s="127" t="n">
        <f aca="false">IF($G$2+1&lt;13,$G$2+1,1)</f>
        <v>8</v>
      </c>
      <c r="J18" s="127" t="str">
        <f aca="false">基本設定!$B$15</f>
        <v>役員会</v>
      </c>
      <c r="K18" s="127" t="n">
        <f aca="false">IF(I18+1&lt;13,I18+1,1)</f>
        <v>9</v>
      </c>
      <c r="L18" s="127" t="str">
        <f aca="false">基本設定!$B$15</f>
        <v>役員会</v>
      </c>
      <c r="M18" s="127" t="n">
        <f aca="false">IF($K$2+1&lt;13,$K$2+1,1)</f>
        <v>10</v>
      </c>
      <c r="N18" s="127" t="str">
        <f aca="false">基本設定!$B$15</f>
        <v>役員会</v>
      </c>
      <c r="O18" s="127" t="n">
        <f aca="false">IF($M$2+1&lt;13,$M$2+1,1)</f>
        <v>11</v>
      </c>
      <c r="P18" s="127" t="str">
        <f aca="false">基本設定!$B$15</f>
        <v>役員会</v>
      </c>
      <c r="Q18" s="127" t="n">
        <f aca="false">IF($O$2+1&lt;13,$O$2+1,1)</f>
        <v>12</v>
      </c>
      <c r="R18" s="127" t="str">
        <f aca="false">基本設定!$B$15</f>
        <v>役員会</v>
      </c>
      <c r="S18" s="127" t="n">
        <f aca="false">IF($Q$2+1&lt;13,$Q$2+1,1)</f>
        <v>1</v>
      </c>
      <c r="T18" s="127" t="str">
        <f aca="false">基本設定!$B$15</f>
        <v>役員会</v>
      </c>
      <c r="U18" s="127" t="n">
        <f aca="false">IF($S$2+1&lt;13,$S$2+1,1)</f>
        <v>2</v>
      </c>
      <c r="V18" s="127" t="str">
        <f aca="false">基本設定!$B$15</f>
        <v>役員会</v>
      </c>
      <c r="W18" s="127" t="n">
        <f aca="false">IF($U$2+1&lt;13,$U$2+1,1)</f>
        <v>3</v>
      </c>
      <c r="X18" s="127" t="str">
        <f aca="false">基本設定!$B$15</f>
        <v>役員会</v>
      </c>
    </row>
    <row r="19" customFormat="false" ht="12" hidden="false" customHeight="false" outlineLevel="0" collapsed="false">
      <c r="A19" s="128" t="s">
        <v>104</v>
      </c>
      <c r="B19" s="128" t="s">
        <v>107</v>
      </c>
      <c r="C19" s="128" t="s">
        <v>104</v>
      </c>
      <c r="D19" s="128" t="s">
        <v>107</v>
      </c>
      <c r="E19" s="128" t="s">
        <v>104</v>
      </c>
      <c r="F19" s="128" t="s">
        <v>107</v>
      </c>
      <c r="G19" s="128" t="s">
        <v>104</v>
      </c>
      <c r="H19" s="128" t="s">
        <v>107</v>
      </c>
      <c r="I19" s="128" t="s">
        <v>104</v>
      </c>
      <c r="J19" s="128" t="s">
        <v>107</v>
      </c>
      <c r="K19" s="128" t="s">
        <v>104</v>
      </c>
      <c r="L19" s="128" t="s">
        <v>107</v>
      </c>
      <c r="M19" s="128" t="s">
        <v>104</v>
      </c>
      <c r="N19" s="128" t="s">
        <v>107</v>
      </c>
      <c r="O19" s="128" t="s">
        <v>104</v>
      </c>
      <c r="P19" s="128" t="s">
        <v>107</v>
      </c>
      <c r="Q19" s="128" t="s">
        <v>104</v>
      </c>
      <c r="R19" s="128" t="s">
        <v>107</v>
      </c>
      <c r="S19" s="128" t="s">
        <v>104</v>
      </c>
      <c r="T19" s="128" t="s">
        <v>107</v>
      </c>
      <c r="U19" s="128" t="s">
        <v>104</v>
      </c>
      <c r="V19" s="128" t="s">
        <v>107</v>
      </c>
      <c r="W19" s="128" t="s">
        <v>104</v>
      </c>
      <c r="X19" s="128" t="s">
        <v>107</v>
      </c>
    </row>
    <row r="20" customFormat="false" ht="12" hidden="false" customHeight="false" outlineLevel="0" collapsed="false">
      <c r="A20" s="127" t="n">
        <f aca="false">基本設定!$B$31</f>
        <v>4</v>
      </c>
      <c r="B20" s="127" t="str">
        <f aca="false">基本設定!$B$16</f>
        <v>事務費</v>
      </c>
      <c r="C20" s="127" t="n">
        <f aca="false">IF($A$2+1&lt;13,$A$2+1,1)</f>
        <v>5</v>
      </c>
      <c r="D20" s="127" t="str">
        <f aca="false">基本設定!$B$16</f>
        <v>事務費</v>
      </c>
      <c r="E20" s="127" t="n">
        <f aca="false">IF($C$2+1&lt;13,$C$2+1,1)</f>
        <v>6</v>
      </c>
      <c r="F20" s="127" t="str">
        <f aca="false">基本設定!$B$16</f>
        <v>事務費</v>
      </c>
      <c r="G20" s="127" t="n">
        <f aca="false">IF($E$2+1&lt;13,$E$2+1,1)</f>
        <v>7</v>
      </c>
      <c r="H20" s="127" t="str">
        <f aca="false">基本設定!$B$16</f>
        <v>事務費</v>
      </c>
      <c r="I20" s="127" t="n">
        <f aca="false">IF($G$2+1&lt;13,$G$2+1,1)</f>
        <v>8</v>
      </c>
      <c r="J20" s="127" t="str">
        <f aca="false">基本設定!$B$16</f>
        <v>事務費</v>
      </c>
      <c r="K20" s="127" t="n">
        <f aca="false">IF(I20+1&lt;13,I20+1,1)</f>
        <v>9</v>
      </c>
      <c r="L20" s="127" t="str">
        <f aca="false">基本設定!$B$16</f>
        <v>事務費</v>
      </c>
      <c r="M20" s="127" t="n">
        <f aca="false">IF($K$2+1&lt;13,$K$2+1,1)</f>
        <v>10</v>
      </c>
      <c r="N20" s="127" t="str">
        <f aca="false">基本設定!$B$16</f>
        <v>事務費</v>
      </c>
      <c r="O20" s="127" t="n">
        <f aca="false">IF($M$2+1&lt;13,$M$2+1,1)</f>
        <v>11</v>
      </c>
      <c r="P20" s="127" t="str">
        <f aca="false">基本設定!$B$16</f>
        <v>事務費</v>
      </c>
      <c r="Q20" s="127" t="n">
        <f aca="false">IF($O$2+1&lt;13,$O$2+1,1)</f>
        <v>12</v>
      </c>
      <c r="R20" s="127" t="str">
        <f aca="false">基本設定!$B$16</f>
        <v>事務費</v>
      </c>
      <c r="S20" s="127" t="n">
        <f aca="false">IF($Q$2+1&lt;13,$Q$2+1,1)</f>
        <v>1</v>
      </c>
      <c r="T20" s="127" t="str">
        <f aca="false">基本設定!$B$16</f>
        <v>事務費</v>
      </c>
      <c r="U20" s="127" t="n">
        <f aca="false">IF($S$2+1&lt;13,$S$2+1,1)</f>
        <v>2</v>
      </c>
      <c r="V20" s="127" t="str">
        <f aca="false">基本設定!$B$16</f>
        <v>事務費</v>
      </c>
      <c r="W20" s="127" t="n">
        <f aca="false">IF($U$2+1&lt;13,$U$2+1,1)</f>
        <v>3</v>
      </c>
      <c r="X20" s="127" t="str">
        <f aca="false">基本設定!$B$16</f>
        <v>事務費</v>
      </c>
    </row>
    <row r="21" customFormat="false" ht="12" hidden="false" customHeight="false" outlineLevel="0" collapsed="false">
      <c r="A21" s="128" t="s">
        <v>104</v>
      </c>
      <c r="B21" s="128" t="s">
        <v>107</v>
      </c>
      <c r="C21" s="128" t="s">
        <v>104</v>
      </c>
      <c r="D21" s="128" t="s">
        <v>107</v>
      </c>
      <c r="E21" s="128" t="s">
        <v>104</v>
      </c>
      <c r="F21" s="128" t="s">
        <v>107</v>
      </c>
      <c r="G21" s="128" t="s">
        <v>104</v>
      </c>
      <c r="H21" s="128" t="s">
        <v>107</v>
      </c>
      <c r="I21" s="128" t="s">
        <v>104</v>
      </c>
      <c r="J21" s="128" t="s">
        <v>107</v>
      </c>
      <c r="K21" s="128" t="s">
        <v>104</v>
      </c>
      <c r="L21" s="128" t="s">
        <v>107</v>
      </c>
      <c r="M21" s="128" t="s">
        <v>104</v>
      </c>
      <c r="N21" s="128" t="s">
        <v>107</v>
      </c>
      <c r="O21" s="128" t="s">
        <v>104</v>
      </c>
      <c r="P21" s="128" t="s">
        <v>107</v>
      </c>
      <c r="Q21" s="128" t="s">
        <v>104</v>
      </c>
      <c r="R21" s="128" t="s">
        <v>107</v>
      </c>
      <c r="S21" s="128" t="s">
        <v>104</v>
      </c>
      <c r="T21" s="128" t="s">
        <v>107</v>
      </c>
      <c r="U21" s="128" t="s">
        <v>104</v>
      </c>
      <c r="V21" s="128" t="s">
        <v>107</v>
      </c>
      <c r="W21" s="128" t="s">
        <v>104</v>
      </c>
      <c r="X21" s="128" t="s">
        <v>107</v>
      </c>
    </row>
    <row r="22" customFormat="false" ht="12" hidden="false" customHeight="false" outlineLevel="0" collapsed="false">
      <c r="A22" s="127" t="n">
        <f aca="false">基本設定!$B$31</f>
        <v>4</v>
      </c>
      <c r="B22" s="127" t="str">
        <f aca="false">基本設定!$B$17</f>
        <v>役員手当</v>
      </c>
      <c r="C22" s="127" t="n">
        <f aca="false">IF($A$2+1&lt;13,$A$2+1,1)</f>
        <v>5</v>
      </c>
      <c r="D22" s="127" t="str">
        <f aca="false">基本設定!$B$17</f>
        <v>役員手当</v>
      </c>
      <c r="E22" s="127" t="n">
        <f aca="false">IF($C$2+1&lt;13,$C$2+1,1)</f>
        <v>6</v>
      </c>
      <c r="F22" s="127" t="str">
        <f aca="false">基本設定!$B$17</f>
        <v>役員手当</v>
      </c>
      <c r="G22" s="127" t="n">
        <f aca="false">IF($E$2+1&lt;13,$E$2+1,1)</f>
        <v>7</v>
      </c>
      <c r="H22" s="127" t="str">
        <f aca="false">基本設定!$B$17</f>
        <v>役員手当</v>
      </c>
      <c r="I22" s="127" t="n">
        <f aca="false">IF($G$2+1&lt;13,$G$2+1,1)</f>
        <v>8</v>
      </c>
      <c r="J22" s="127" t="str">
        <f aca="false">基本設定!$B$17</f>
        <v>役員手当</v>
      </c>
      <c r="K22" s="127" t="n">
        <f aca="false">IF(I22+1&lt;13,I22+1,1)</f>
        <v>9</v>
      </c>
      <c r="L22" s="127" t="str">
        <f aca="false">基本設定!$B$17</f>
        <v>役員手当</v>
      </c>
      <c r="M22" s="127" t="n">
        <f aca="false">IF($K$2+1&lt;13,$K$2+1,1)</f>
        <v>10</v>
      </c>
      <c r="N22" s="127" t="str">
        <f aca="false">基本設定!$B$17</f>
        <v>役員手当</v>
      </c>
      <c r="O22" s="127" t="n">
        <f aca="false">IF($M$2+1&lt;13,$M$2+1,1)</f>
        <v>11</v>
      </c>
      <c r="P22" s="127" t="str">
        <f aca="false">基本設定!$B$17</f>
        <v>役員手当</v>
      </c>
      <c r="Q22" s="127" t="n">
        <f aca="false">IF($O$2+1&lt;13,$O$2+1,1)</f>
        <v>12</v>
      </c>
      <c r="R22" s="127" t="str">
        <f aca="false">基本設定!$B$17</f>
        <v>役員手当</v>
      </c>
      <c r="S22" s="127" t="n">
        <f aca="false">IF($Q$2+1&lt;13,$Q$2+1,1)</f>
        <v>1</v>
      </c>
      <c r="T22" s="127" t="str">
        <f aca="false">基本設定!$B$17</f>
        <v>役員手当</v>
      </c>
      <c r="U22" s="127" t="n">
        <f aca="false">IF($S$2+1&lt;13,$S$2+1,1)</f>
        <v>2</v>
      </c>
      <c r="V22" s="127" t="str">
        <f aca="false">基本設定!$B$17</f>
        <v>役員手当</v>
      </c>
      <c r="W22" s="127" t="n">
        <f aca="false">IF($U$2+1&lt;13,$U$2+1,1)</f>
        <v>3</v>
      </c>
      <c r="X22" s="127" t="str">
        <f aca="false">基本設定!$B$17</f>
        <v>役員手当</v>
      </c>
    </row>
    <row r="23" customFormat="false" ht="12" hidden="false" customHeight="false" outlineLevel="0" collapsed="false">
      <c r="A23" s="128" t="s">
        <v>104</v>
      </c>
      <c r="B23" s="128" t="s">
        <v>107</v>
      </c>
      <c r="C23" s="128" t="s">
        <v>104</v>
      </c>
      <c r="D23" s="128" t="s">
        <v>107</v>
      </c>
      <c r="E23" s="128" t="s">
        <v>104</v>
      </c>
      <c r="F23" s="128" t="s">
        <v>107</v>
      </c>
      <c r="G23" s="128" t="s">
        <v>104</v>
      </c>
      <c r="H23" s="128" t="s">
        <v>107</v>
      </c>
      <c r="I23" s="128" t="s">
        <v>104</v>
      </c>
      <c r="J23" s="128" t="s">
        <v>107</v>
      </c>
      <c r="K23" s="128" t="s">
        <v>104</v>
      </c>
      <c r="L23" s="128" t="s">
        <v>107</v>
      </c>
      <c r="M23" s="128" t="s">
        <v>104</v>
      </c>
      <c r="N23" s="128" t="s">
        <v>107</v>
      </c>
      <c r="O23" s="128" t="s">
        <v>104</v>
      </c>
      <c r="P23" s="128" t="s">
        <v>107</v>
      </c>
      <c r="Q23" s="128" t="s">
        <v>104</v>
      </c>
      <c r="R23" s="128" t="s">
        <v>107</v>
      </c>
      <c r="S23" s="128" t="s">
        <v>104</v>
      </c>
      <c r="T23" s="128" t="s">
        <v>107</v>
      </c>
      <c r="U23" s="128" t="s">
        <v>104</v>
      </c>
      <c r="V23" s="128" t="s">
        <v>107</v>
      </c>
      <c r="W23" s="128" t="s">
        <v>104</v>
      </c>
      <c r="X23" s="128" t="s">
        <v>107</v>
      </c>
    </row>
    <row r="24" customFormat="false" ht="12" hidden="false" customHeight="false" outlineLevel="0" collapsed="false">
      <c r="A24" s="127" t="n">
        <f aca="false">基本設定!$B$31</f>
        <v>4</v>
      </c>
      <c r="B24" s="127" t="str">
        <f aca="false">基本設定!$B$18</f>
        <v>旅費交通費</v>
      </c>
      <c r="C24" s="127" t="n">
        <f aca="false">IF($A$2+1&lt;13,$A$2+1,1)</f>
        <v>5</v>
      </c>
      <c r="D24" s="127" t="str">
        <f aca="false">基本設定!$B$18</f>
        <v>旅費交通費</v>
      </c>
      <c r="E24" s="127" t="n">
        <f aca="false">IF($C$2+1&lt;13,$C$2+1,1)</f>
        <v>6</v>
      </c>
      <c r="F24" s="127" t="str">
        <f aca="false">基本設定!$B$18</f>
        <v>旅費交通費</v>
      </c>
      <c r="G24" s="127" t="n">
        <f aca="false">IF($E$2+1&lt;13,$E$2+1,1)</f>
        <v>7</v>
      </c>
      <c r="H24" s="127" t="str">
        <f aca="false">基本設定!$B$18</f>
        <v>旅費交通費</v>
      </c>
      <c r="I24" s="127" t="n">
        <f aca="false">IF($G$2+1&lt;13,$G$2+1,1)</f>
        <v>8</v>
      </c>
      <c r="J24" s="127" t="str">
        <f aca="false">基本設定!$B$18</f>
        <v>旅費交通費</v>
      </c>
      <c r="K24" s="127" t="n">
        <f aca="false">IF(I24+1&lt;13,I24+1,1)</f>
        <v>9</v>
      </c>
      <c r="L24" s="127" t="str">
        <f aca="false">基本設定!$B$18</f>
        <v>旅費交通費</v>
      </c>
      <c r="M24" s="127" t="n">
        <f aca="false">IF($K$2+1&lt;13,$K$2+1,1)</f>
        <v>10</v>
      </c>
      <c r="N24" s="127" t="str">
        <f aca="false">基本設定!$B$18</f>
        <v>旅費交通費</v>
      </c>
      <c r="O24" s="127" t="n">
        <f aca="false">IF($M$2+1&lt;13,$M$2+1,1)</f>
        <v>11</v>
      </c>
      <c r="P24" s="127" t="str">
        <f aca="false">基本設定!$B$18</f>
        <v>旅費交通費</v>
      </c>
      <c r="Q24" s="127" t="n">
        <f aca="false">IF($O$2+1&lt;13,$O$2+1,1)</f>
        <v>12</v>
      </c>
      <c r="R24" s="127" t="str">
        <f aca="false">基本設定!$B$18</f>
        <v>旅費交通費</v>
      </c>
      <c r="S24" s="127" t="n">
        <f aca="false">IF($Q$2+1&lt;13,$Q$2+1,1)</f>
        <v>1</v>
      </c>
      <c r="T24" s="127" t="str">
        <f aca="false">基本設定!$B$18</f>
        <v>旅費交通費</v>
      </c>
      <c r="U24" s="127" t="n">
        <f aca="false">IF($S$2+1&lt;13,$S$2+1,1)</f>
        <v>2</v>
      </c>
      <c r="V24" s="127" t="str">
        <f aca="false">基本設定!$B$18</f>
        <v>旅費交通費</v>
      </c>
      <c r="W24" s="127" t="n">
        <f aca="false">IF($U$2+1&lt;13,$U$2+1,1)</f>
        <v>3</v>
      </c>
      <c r="X24" s="127" t="str">
        <f aca="false">基本設定!$B$18</f>
        <v>旅費交通費</v>
      </c>
    </row>
    <row r="25" customFormat="false" ht="12" hidden="false" customHeight="false" outlineLevel="0" collapsed="false">
      <c r="A25" s="128" t="s">
        <v>104</v>
      </c>
      <c r="B25" s="128" t="s">
        <v>107</v>
      </c>
      <c r="C25" s="128" t="s">
        <v>104</v>
      </c>
      <c r="D25" s="128" t="s">
        <v>107</v>
      </c>
      <c r="E25" s="128" t="s">
        <v>104</v>
      </c>
      <c r="F25" s="128" t="s">
        <v>107</v>
      </c>
      <c r="G25" s="128" t="s">
        <v>104</v>
      </c>
      <c r="H25" s="128" t="s">
        <v>107</v>
      </c>
      <c r="I25" s="128" t="s">
        <v>104</v>
      </c>
      <c r="J25" s="128" t="s">
        <v>107</v>
      </c>
      <c r="K25" s="128" t="s">
        <v>104</v>
      </c>
      <c r="L25" s="128" t="s">
        <v>107</v>
      </c>
      <c r="M25" s="128" t="s">
        <v>104</v>
      </c>
      <c r="N25" s="128" t="s">
        <v>107</v>
      </c>
      <c r="O25" s="128" t="s">
        <v>104</v>
      </c>
      <c r="P25" s="128" t="s">
        <v>107</v>
      </c>
      <c r="Q25" s="128" t="s">
        <v>104</v>
      </c>
      <c r="R25" s="128" t="s">
        <v>107</v>
      </c>
      <c r="S25" s="128" t="s">
        <v>104</v>
      </c>
      <c r="T25" s="128" t="s">
        <v>107</v>
      </c>
      <c r="U25" s="128" t="s">
        <v>104</v>
      </c>
      <c r="V25" s="128" t="s">
        <v>107</v>
      </c>
      <c r="W25" s="128" t="s">
        <v>104</v>
      </c>
      <c r="X25" s="128" t="s">
        <v>107</v>
      </c>
    </row>
    <row r="26" customFormat="false" ht="12" hidden="false" customHeight="false" outlineLevel="0" collapsed="false">
      <c r="A26" s="127" t="n">
        <f aca="false">基本設定!$B$31</f>
        <v>4</v>
      </c>
      <c r="B26" s="127" t="str">
        <f aca="false">基本設定!$B$19</f>
        <v>ソフトボール</v>
      </c>
      <c r="C26" s="127" t="n">
        <f aca="false">IF($A$2+1&lt;13,$A$2+1,1)</f>
        <v>5</v>
      </c>
      <c r="D26" s="127" t="str">
        <f aca="false">基本設定!$B$19</f>
        <v>ソフトボール</v>
      </c>
      <c r="E26" s="127" t="n">
        <f aca="false">IF($C$2+1&lt;13,$C$2+1,1)</f>
        <v>6</v>
      </c>
      <c r="F26" s="127" t="str">
        <f aca="false">基本設定!$B$19</f>
        <v>ソフトボール</v>
      </c>
      <c r="G26" s="127" t="n">
        <f aca="false">IF($E$2+1&lt;13,$E$2+1,1)</f>
        <v>7</v>
      </c>
      <c r="H26" s="127" t="str">
        <f aca="false">基本設定!$B$19</f>
        <v>ソフトボール</v>
      </c>
      <c r="I26" s="127" t="n">
        <f aca="false">IF($G$2+1&lt;13,$G$2+1,1)</f>
        <v>8</v>
      </c>
      <c r="J26" s="127" t="str">
        <f aca="false">基本設定!$B$19</f>
        <v>ソフトボール</v>
      </c>
      <c r="K26" s="127" t="n">
        <f aca="false">IF(I26+1&lt;13,I26+1,1)</f>
        <v>9</v>
      </c>
      <c r="L26" s="127" t="str">
        <f aca="false">基本設定!$B$19</f>
        <v>ソフトボール</v>
      </c>
      <c r="M26" s="127" t="n">
        <f aca="false">IF($K$2+1&lt;13,$K$2+1,1)</f>
        <v>10</v>
      </c>
      <c r="N26" s="127" t="str">
        <f aca="false">基本設定!$B$19</f>
        <v>ソフトボール</v>
      </c>
      <c r="O26" s="127" t="n">
        <f aca="false">IF($M$2+1&lt;13,$M$2+1,1)</f>
        <v>11</v>
      </c>
      <c r="P26" s="127" t="str">
        <f aca="false">基本設定!$B$19</f>
        <v>ソフトボール</v>
      </c>
      <c r="Q26" s="127" t="n">
        <f aca="false">IF($O$2+1&lt;13,$O$2+1,1)</f>
        <v>12</v>
      </c>
      <c r="R26" s="127" t="str">
        <f aca="false">基本設定!$B$19</f>
        <v>ソフトボール</v>
      </c>
      <c r="S26" s="127" t="n">
        <f aca="false">IF($Q$2+1&lt;13,$Q$2+1,1)</f>
        <v>1</v>
      </c>
      <c r="T26" s="127" t="str">
        <f aca="false">基本設定!$B$19</f>
        <v>ソフトボール</v>
      </c>
      <c r="U26" s="127" t="n">
        <f aca="false">IF($S$2+1&lt;13,$S$2+1,1)</f>
        <v>2</v>
      </c>
      <c r="V26" s="127" t="str">
        <f aca="false">基本設定!$B$19</f>
        <v>ソフトボール</v>
      </c>
      <c r="W26" s="127" t="n">
        <f aca="false">IF($U$2+1&lt;13,$U$2+1,1)</f>
        <v>3</v>
      </c>
      <c r="X26" s="127" t="str">
        <f aca="false">基本設定!$B$19</f>
        <v>ソフトボール</v>
      </c>
    </row>
    <row r="27" customFormat="false" ht="12" hidden="false" customHeight="false" outlineLevel="0" collapsed="false">
      <c r="A27" s="128" t="s">
        <v>104</v>
      </c>
      <c r="B27" s="128" t="s">
        <v>107</v>
      </c>
      <c r="C27" s="128" t="s">
        <v>104</v>
      </c>
      <c r="D27" s="128" t="s">
        <v>107</v>
      </c>
      <c r="E27" s="128" t="s">
        <v>104</v>
      </c>
      <c r="F27" s="128" t="s">
        <v>107</v>
      </c>
      <c r="G27" s="128" t="s">
        <v>104</v>
      </c>
      <c r="H27" s="128" t="s">
        <v>107</v>
      </c>
      <c r="I27" s="128" t="s">
        <v>104</v>
      </c>
      <c r="J27" s="128" t="s">
        <v>107</v>
      </c>
      <c r="K27" s="128" t="s">
        <v>104</v>
      </c>
      <c r="L27" s="128" t="s">
        <v>107</v>
      </c>
      <c r="M27" s="128" t="s">
        <v>104</v>
      </c>
      <c r="N27" s="128" t="s">
        <v>107</v>
      </c>
      <c r="O27" s="128" t="s">
        <v>104</v>
      </c>
      <c r="P27" s="128" t="s">
        <v>107</v>
      </c>
      <c r="Q27" s="128" t="s">
        <v>104</v>
      </c>
      <c r="R27" s="128" t="s">
        <v>107</v>
      </c>
      <c r="S27" s="128" t="s">
        <v>104</v>
      </c>
      <c r="T27" s="128" t="s">
        <v>107</v>
      </c>
      <c r="U27" s="128" t="s">
        <v>104</v>
      </c>
      <c r="V27" s="128" t="s">
        <v>107</v>
      </c>
      <c r="W27" s="128" t="s">
        <v>104</v>
      </c>
      <c r="X27" s="128" t="s">
        <v>107</v>
      </c>
    </row>
    <row r="28" customFormat="false" ht="12" hidden="false" customHeight="false" outlineLevel="0" collapsed="false">
      <c r="A28" s="127" t="n">
        <f aca="false">基本設定!$B$31</f>
        <v>4</v>
      </c>
      <c r="B28" s="127" t="str">
        <f aca="false">基本設定!$B$20</f>
        <v>社会貢献活動</v>
      </c>
      <c r="C28" s="127" t="n">
        <f aca="false">IF($A$2+1&lt;13,$A$2+1,1)</f>
        <v>5</v>
      </c>
      <c r="D28" s="127" t="str">
        <f aca="false">基本設定!$B$20</f>
        <v>社会貢献活動</v>
      </c>
      <c r="E28" s="127" t="n">
        <f aca="false">IF($C$2+1&lt;13,$C$2+1,1)</f>
        <v>6</v>
      </c>
      <c r="F28" s="127" t="str">
        <f aca="false">基本設定!$B$20</f>
        <v>社会貢献活動</v>
      </c>
      <c r="G28" s="127" t="n">
        <f aca="false">IF($E$2+1&lt;13,$E$2+1,1)</f>
        <v>7</v>
      </c>
      <c r="H28" s="127" t="str">
        <f aca="false">基本設定!$B$20</f>
        <v>社会貢献活動</v>
      </c>
      <c r="I28" s="127" t="n">
        <f aca="false">IF($G$2+1&lt;13,$G$2+1,1)</f>
        <v>8</v>
      </c>
      <c r="J28" s="127" t="str">
        <f aca="false">基本設定!$B$20</f>
        <v>社会貢献活動</v>
      </c>
      <c r="K28" s="127" t="n">
        <f aca="false">IF(I28+1&lt;13,I28+1,1)</f>
        <v>9</v>
      </c>
      <c r="L28" s="127" t="str">
        <f aca="false">基本設定!$B$20</f>
        <v>社会貢献活動</v>
      </c>
      <c r="M28" s="127" t="n">
        <f aca="false">IF($K$2+1&lt;13,$K$2+1,1)</f>
        <v>10</v>
      </c>
      <c r="N28" s="127" t="str">
        <f aca="false">基本設定!$B$20</f>
        <v>社会貢献活動</v>
      </c>
      <c r="O28" s="127" t="n">
        <f aca="false">IF($M$2+1&lt;13,$M$2+1,1)</f>
        <v>11</v>
      </c>
      <c r="P28" s="127" t="str">
        <f aca="false">基本設定!$B$20</f>
        <v>社会貢献活動</v>
      </c>
      <c r="Q28" s="127" t="n">
        <f aca="false">IF($O$2+1&lt;13,$O$2+1,1)</f>
        <v>12</v>
      </c>
      <c r="R28" s="127" t="str">
        <f aca="false">基本設定!$B$20</f>
        <v>社会貢献活動</v>
      </c>
      <c r="S28" s="127" t="n">
        <f aca="false">IF($Q$2+1&lt;13,$Q$2+1,1)</f>
        <v>1</v>
      </c>
      <c r="T28" s="127" t="str">
        <f aca="false">基本設定!$B$20</f>
        <v>社会貢献活動</v>
      </c>
      <c r="U28" s="127" t="n">
        <f aca="false">IF($S$2+1&lt;13,$S$2+1,1)</f>
        <v>2</v>
      </c>
      <c r="V28" s="127" t="str">
        <f aca="false">基本設定!$B$20</f>
        <v>社会貢献活動</v>
      </c>
      <c r="W28" s="127" t="n">
        <f aca="false">IF($U$2+1&lt;13,$U$2+1,1)</f>
        <v>3</v>
      </c>
      <c r="X28" s="127" t="str">
        <f aca="false">基本設定!$B$20</f>
        <v>社会貢献活動</v>
      </c>
    </row>
    <row r="29" customFormat="false" ht="12" hidden="false" customHeight="false" outlineLevel="0" collapsed="false">
      <c r="A29" s="128" t="s">
        <v>104</v>
      </c>
      <c r="B29" s="128" t="s">
        <v>107</v>
      </c>
      <c r="C29" s="128" t="s">
        <v>104</v>
      </c>
      <c r="D29" s="128" t="s">
        <v>107</v>
      </c>
      <c r="E29" s="128" t="s">
        <v>104</v>
      </c>
      <c r="F29" s="128" t="s">
        <v>107</v>
      </c>
      <c r="G29" s="128" t="s">
        <v>104</v>
      </c>
      <c r="H29" s="128" t="s">
        <v>107</v>
      </c>
      <c r="I29" s="128" t="s">
        <v>104</v>
      </c>
      <c r="J29" s="128" t="s">
        <v>107</v>
      </c>
      <c r="K29" s="128" t="s">
        <v>104</v>
      </c>
      <c r="L29" s="128" t="s">
        <v>107</v>
      </c>
      <c r="M29" s="128" t="s">
        <v>104</v>
      </c>
      <c r="N29" s="128" t="s">
        <v>107</v>
      </c>
      <c r="O29" s="128" t="s">
        <v>104</v>
      </c>
      <c r="P29" s="128" t="s">
        <v>107</v>
      </c>
      <c r="Q29" s="128" t="s">
        <v>104</v>
      </c>
      <c r="R29" s="128" t="s">
        <v>107</v>
      </c>
      <c r="S29" s="128" t="s">
        <v>104</v>
      </c>
      <c r="T29" s="128" t="s">
        <v>107</v>
      </c>
      <c r="U29" s="128" t="s">
        <v>104</v>
      </c>
      <c r="V29" s="128" t="s">
        <v>107</v>
      </c>
      <c r="W29" s="128" t="s">
        <v>104</v>
      </c>
      <c r="X29" s="128" t="s">
        <v>107</v>
      </c>
    </row>
    <row r="30" customFormat="false" ht="12" hidden="false" customHeight="false" outlineLevel="0" collapsed="false">
      <c r="A30" s="127" t="n">
        <f aca="false">基本設定!$B$31</f>
        <v>4</v>
      </c>
      <c r="B30" s="127" t="str">
        <f aca="false">基本設定!$B$21</f>
        <v>事業３</v>
      </c>
      <c r="C30" s="127" t="n">
        <f aca="false">IF($A$2+1&lt;13,$A$2+1,1)</f>
        <v>5</v>
      </c>
      <c r="D30" s="127" t="str">
        <f aca="false">基本設定!$B$21</f>
        <v>事業３</v>
      </c>
      <c r="E30" s="127" t="n">
        <f aca="false">IF($C$2+1&lt;13,$C$2+1,1)</f>
        <v>6</v>
      </c>
      <c r="F30" s="127" t="str">
        <f aca="false">基本設定!$B$21</f>
        <v>事業３</v>
      </c>
      <c r="G30" s="127" t="n">
        <f aca="false">IF($E$2+1&lt;13,$E$2+1,1)</f>
        <v>7</v>
      </c>
      <c r="H30" s="127" t="str">
        <f aca="false">基本設定!$B$21</f>
        <v>事業３</v>
      </c>
      <c r="I30" s="127" t="n">
        <f aca="false">IF($G$2+1&lt;13,$G$2+1,1)</f>
        <v>8</v>
      </c>
      <c r="J30" s="127" t="str">
        <f aca="false">基本設定!$B$21</f>
        <v>事業３</v>
      </c>
      <c r="K30" s="127" t="n">
        <f aca="false">IF(I30+1&lt;13,I30+1,1)</f>
        <v>9</v>
      </c>
      <c r="L30" s="127" t="str">
        <f aca="false">基本設定!$B$21</f>
        <v>事業３</v>
      </c>
      <c r="M30" s="127" t="n">
        <f aca="false">IF($K$2+1&lt;13,$K$2+1,1)</f>
        <v>10</v>
      </c>
      <c r="N30" s="127" t="str">
        <f aca="false">基本設定!$B$21</f>
        <v>事業３</v>
      </c>
      <c r="O30" s="127" t="n">
        <f aca="false">IF($M$2+1&lt;13,$M$2+1,1)</f>
        <v>11</v>
      </c>
      <c r="P30" s="127" t="str">
        <f aca="false">基本設定!$B$21</f>
        <v>事業３</v>
      </c>
      <c r="Q30" s="127" t="n">
        <f aca="false">IF($O$2+1&lt;13,$O$2+1,1)</f>
        <v>12</v>
      </c>
      <c r="R30" s="127" t="str">
        <f aca="false">基本設定!$B$21</f>
        <v>事業３</v>
      </c>
      <c r="S30" s="127" t="n">
        <f aca="false">IF($Q$2+1&lt;13,$Q$2+1,1)</f>
        <v>1</v>
      </c>
      <c r="T30" s="127" t="str">
        <f aca="false">基本設定!$B$21</f>
        <v>事業３</v>
      </c>
      <c r="U30" s="127" t="n">
        <f aca="false">IF($S$2+1&lt;13,$S$2+1,1)</f>
        <v>2</v>
      </c>
      <c r="V30" s="127" t="str">
        <f aca="false">基本設定!$B$21</f>
        <v>事業３</v>
      </c>
      <c r="W30" s="127" t="n">
        <f aca="false">IF($U$2+1&lt;13,$U$2+1,1)</f>
        <v>3</v>
      </c>
      <c r="X30" s="127" t="str">
        <f aca="false">基本設定!$B$21</f>
        <v>事業３</v>
      </c>
    </row>
    <row r="31" customFormat="false" ht="12" hidden="false" customHeight="false" outlineLevel="0" collapsed="false">
      <c r="A31" s="128" t="s">
        <v>104</v>
      </c>
      <c r="B31" s="128" t="s">
        <v>107</v>
      </c>
      <c r="C31" s="128" t="s">
        <v>104</v>
      </c>
      <c r="D31" s="128" t="s">
        <v>107</v>
      </c>
      <c r="E31" s="128" t="s">
        <v>104</v>
      </c>
      <c r="F31" s="128" t="s">
        <v>107</v>
      </c>
      <c r="G31" s="128" t="s">
        <v>104</v>
      </c>
      <c r="H31" s="128" t="s">
        <v>107</v>
      </c>
      <c r="I31" s="128" t="s">
        <v>104</v>
      </c>
      <c r="J31" s="128" t="s">
        <v>107</v>
      </c>
      <c r="K31" s="128" t="s">
        <v>104</v>
      </c>
      <c r="L31" s="128" t="s">
        <v>107</v>
      </c>
      <c r="M31" s="128" t="s">
        <v>104</v>
      </c>
      <c r="N31" s="128" t="s">
        <v>107</v>
      </c>
      <c r="O31" s="128" t="s">
        <v>104</v>
      </c>
      <c r="P31" s="128" t="s">
        <v>107</v>
      </c>
      <c r="Q31" s="128" t="s">
        <v>104</v>
      </c>
      <c r="R31" s="128" t="s">
        <v>107</v>
      </c>
      <c r="S31" s="128" t="s">
        <v>104</v>
      </c>
      <c r="T31" s="128" t="s">
        <v>107</v>
      </c>
      <c r="U31" s="128" t="s">
        <v>104</v>
      </c>
      <c r="V31" s="128" t="s">
        <v>107</v>
      </c>
      <c r="W31" s="128" t="s">
        <v>104</v>
      </c>
      <c r="X31" s="128" t="s">
        <v>107</v>
      </c>
    </row>
    <row r="32" customFormat="false" ht="12" hidden="false" customHeight="false" outlineLevel="0" collapsed="false">
      <c r="A32" s="127" t="n">
        <f aca="false">基本設定!$B$31</f>
        <v>4</v>
      </c>
      <c r="B32" s="127" t="str">
        <f aca="false">基本設定!$B$22</f>
        <v>事業４</v>
      </c>
      <c r="C32" s="127" t="n">
        <f aca="false">IF($A$2+1&lt;13,$A$2+1,1)</f>
        <v>5</v>
      </c>
      <c r="D32" s="127" t="str">
        <f aca="false">基本設定!$B$22</f>
        <v>事業４</v>
      </c>
      <c r="E32" s="127" t="n">
        <f aca="false">IF($C$2+1&lt;13,$C$2+1,1)</f>
        <v>6</v>
      </c>
      <c r="F32" s="127" t="str">
        <f aca="false">基本設定!$B$22</f>
        <v>事業４</v>
      </c>
      <c r="G32" s="127" t="n">
        <f aca="false">IF($E$2+1&lt;13,$E$2+1,1)</f>
        <v>7</v>
      </c>
      <c r="H32" s="127" t="str">
        <f aca="false">基本設定!$B$22</f>
        <v>事業４</v>
      </c>
      <c r="I32" s="127" t="n">
        <f aca="false">IF($G$2+1&lt;13,$G$2+1,1)</f>
        <v>8</v>
      </c>
      <c r="J32" s="127" t="str">
        <f aca="false">基本設定!$B$22</f>
        <v>事業４</v>
      </c>
      <c r="K32" s="127" t="n">
        <f aca="false">IF(I32+1&lt;13,I32+1,1)</f>
        <v>9</v>
      </c>
      <c r="L32" s="127" t="str">
        <f aca="false">基本設定!$B$22</f>
        <v>事業４</v>
      </c>
      <c r="M32" s="127" t="n">
        <f aca="false">IF($K$2+1&lt;13,$K$2+1,1)</f>
        <v>10</v>
      </c>
      <c r="N32" s="127" t="str">
        <f aca="false">基本設定!$B$22</f>
        <v>事業４</v>
      </c>
      <c r="O32" s="127" t="n">
        <f aca="false">IF($M$2+1&lt;13,$M$2+1,1)</f>
        <v>11</v>
      </c>
      <c r="P32" s="127" t="str">
        <f aca="false">基本設定!$B$22</f>
        <v>事業４</v>
      </c>
      <c r="Q32" s="127" t="n">
        <f aca="false">IF($O$2+1&lt;13,$O$2+1,1)</f>
        <v>12</v>
      </c>
      <c r="R32" s="127" t="str">
        <f aca="false">基本設定!$B$22</f>
        <v>事業４</v>
      </c>
      <c r="S32" s="127" t="n">
        <f aca="false">IF($Q$2+1&lt;13,$Q$2+1,1)</f>
        <v>1</v>
      </c>
      <c r="T32" s="127" t="str">
        <f aca="false">基本設定!$B$22</f>
        <v>事業４</v>
      </c>
      <c r="U32" s="127" t="n">
        <f aca="false">IF($S$2+1&lt;13,$S$2+1,1)</f>
        <v>2</v>
      </c>
      <c r="V32" s="127" t="str">
        <f aca="false">基本設定!$B$22</f>
        <v>事業４</v>
      </c>
      <c r="W32" s="127" t="n">
        <f aca="false">IF($U$2+1&lt;13,$U$2+1,1)</f>
        <v>3</v>
      </c>
      <c r="X32" s="127" t="str">
        <f aca="false">基本設定!$B$22</f>
        <v>事業４</v>
      </c>
    </row>
    <row r="33" customFormat="false" ht="12" hidden="false" customHeight="false" outlineLevel="0" collapsed="false">
      <c r="A33" s="128" t="s">
        <v>104</v>
      </c>
      <c r="B33" s="128" t="s">
        <v>107</v>
      </c>
      <c r="C33" s="128" t="s">
        <v>104</v>
      </c>
      <c r="D33" s="128" t="s">
        <v>107</v>
      </c>
      <c r="E33" s="128" t="s">
        <v>104</v>
      </c>
      <c r="F33" s="128" t="s">
        <v>107</v>
      </c>
      <c r="G33" s="128" t="s">
        <v>104</v>
      </c>
      <c r="H33" s="128" t="s">
        <v>107</v>
      </c>
      <c r="I33" s="128" t="s">
        <v>104</v>
      </c>
      <c r="J33" s="128" t="s">
        <v>107</v>
      </c>
      <c r="K33" s="128" t="s">
        <v>104</v>
      </c>
      <c r="L33" s="128" t="s">
        <v>107</v>
      </c>
      <c r="M33" s="128" t="s">
        <v>104</v>
      </c>
      <c r="N33" s="128" t="s">
        <v>107</v>
      </c>
      <c r="O33" s="128" t="s">
        <v>104</v>
      </c>
      <c r="P33" s="128" t="s">
        <v>107</v>
      </c>
      <c r="Q33" s="128" t="s">
        <v>104</v>
      </c>
      <c r="R33" s="128" t="s">
        <v>107</v>
      </c>
      <c r="S33" s="128" t="s">
        <v>104</v>
      </c>
      <c r="T33" s="128" t="s">
        <v>107</v>
      </c>
      <c r="U33" s="128" t="s">
        <v>104</v>
      </c>
      <c r="V33" s="128" t="s">
        <v>107</v>
      </c>
      <c r="W33" s="128" t="s">
        <v>104</v>
      </c>
      <c r="X33" s="128" t="s">
        <v>107</v>
      </c>
    </row>
    <row r="34" customFormat="false" ht="12" hidden="false" customHeight="false" outlineLevel="0" collapsed="false">
      <c r="A34" s="127" t="n">
        <f aca="false">基本設定!$B$31</f>
        <v>4</v>
      </c>
      <c r="B34" s="127" t="str">
        <f aca="false">基本設定!$B$23</f>
        <v>支部還付金</v>
      </c>
      <c r="C34" s="127" t="n">
        <f aca="false">IF($A$2+1&lt;13,$A$2+1,1)</f>
        <v>5</v>
      </c>
      <c r="D34" s="127" t="str">
        <f aca="false">基本設定!$B$23</f>
        <v>支部還付金</v>
      </c>
      <c r="E34" s="127" t="n">
        <f aca="false">IF($C$2+1&lt;13,$C$2+1,1)</f>
        <v>6</v>
      </c>
      <c r="F34" s="127" t="str">
        <f aca="false">基本設定!$B$23</f>
        <v>支部還付金</v>
      </c>
      <c r="G34" s="127" t="n">
        <f aca="false">IF($E$2+1&lt;13,$E$2+1,1)</f>
        <v>7</v>
      </c>
      <c r="H34" s="127" t="str">
        <f aca="false">基本設定!$B$23</f>
        <v>支部還付金</v>
      </c>
      <c r="I34" s="127" t="n">
        <f aca="false">IF($G$2+1&lt;13,$G$2+1,1)</f>
        <v>8</v>
      </c>
      <c r="J34" s="127" t="str">
        <f aca="false">基本設定!$B$23</f>
        <v>支部還付金</v>
      </c>
      <c r="K34" s="127" t="n">
        <f aca="false">IF(I34+1&lt;13,I34+1,1)</f>
        <v>9</v>
      </c>
      <c r="L34" s="127" t="str">
        <f aca="false">基本設定!$B$23</f>
        <v>支部還付金</v>
      </c>
      <c r="M34" s="127" t="n">
        <f aca="false">IF($K$2+1&lt;13,$K$2+1,1)</f>
        <v>10</v>
      </c>
      <c r="N34" s="127" t="str">
        <f aca="false">基本設定!$B$23</f>
        <v>支部還付金</v>
      </c>
      <c r="O34" s="127" t="n">
        <f aca="false">IF($M$2+1&lt;13,$M$2+1,1)</f>
        <v>11</v>
      </c>
      <c r="P34" s="127" t="str">
        <f aca="false">基本設定!$B$23</f>
        <v>支部還付金</v>
      </c>
      <c r="Q34" s="127" t="n">
        <f aca="false">IF($O$2+1&lt;13,$O$2+1,1)</f>
        <v>12</v>
      </c>
      <c r="R34" s="127" t="str">
        <f aca="false">基本設定!$B$23</f>
        <v>支部還付金</v>
      </c>
      <c r="S34" s="127" t="n">
        <f aca="false">IF($Q$2+1&lt;13,$Q$2+1,1)</f>
        <v>1</v>
      </c>
      <c r="T34" s="127" t="str">
        <f aca="false">基本設定!$B$23</f>
        <v>支部還付金</v>
      </c>
      <c r="U34" s="127" t="n">
        <f aca="false">IF($S$2+1&lt;13,$S$2+1,1)</f>
        <v>2</v>
      </c>
      <c r="V34" s="127" t="str">
        <f aca="false">基本設定!$B$23</f>
        <v>支部還付金</v>
      </c>
      <c r="W34" s="127" t="n">
        <f aca="false">IF($U$2+1&lt;13,$U$2+1,1)</f>
        <v>3</v>
      </c>
      <c r="X34" s="127" t="str">
        <f aca="false">基本設定!$B$23</f>
        <v>支部還付金</v>
      </c>
    </row>
    <row r="35" customFormat="false" ht="12" hidden="false" customHeight="false" outlineLevel="0" collapsed="false">
      <c r="A35" s="128" t="s">
        <v>104</v>
      </c>
      <c r="B35" s="128" t="s">
        <v>107</v>
      </c>
      <c r="C35" s="128" t="s">
        <v>104</v>
      </c>
      <c r="D35" s="128" t="s">
        <v>107</v>
      </c>
      <c r="E35" s="128" t="s">
        <v>104</v>
      </c>
      <c r="F35" s="128" t="s">
        <v>107</v>
      </c>
      <c r="G35" s="128" t="s">
        <v>104</v>
      </c>
      <c r="H35" s="128" t="s">
        <v>107</v>
      </c>
      <c r="I35" s="128" t="s">
        <v>104</v>
      </c>
      <c r="J35" s="128" t="s">
        <v>107</v>
      </c>
      <c r="K35" s="128" t="s">
        <v>104</v>
      </c>
      <c r="L35" s="128" t="s">
        <v>107</v>
      </c>
      <c r="M35" s="128" t="s">
        <v>104</v>
      </c>
      <c r="N35" s="128" t="s">
        <v>107</v>
      </c>
      <c r="O35" s="128" t="s">
        <v>104</v>
      </c>
      <c r="P35" s="128" t="s">
        <v>107</v>
      </c>
      <c r="Q35" s="128" t="s">
        <v>104</v>
      </c>
      <c r="R35" s="128" t="s">
        <v>107</v>
      </c>
      <c r="S35" s="128" t="s">
        <v>104</v>
      </c>
      <c r="T35" s="128" t="s">
        <v>107</v>
      </c>
      <c r="U35" s="128" t="s">
        <v>104</v>
      </c>
      <c r="V35" s="128" t="s">
        <v>107</v>
      </c>
      <c r="W35" s="128" t="s">
        <v>104</v>
      </c>
      <c r="X35" s="128" t="s">
        <v>107</v>
      </c>
    </row>
    <row r="36" customFormat="false" ht="12" hidden="false" customHeight="false" outlineLevel="0" collapsed="false">
      <c r="A36" s="127" t="n">
        <f aca="false">基本設定!$B$31</f>
        <v>4</v>
      </c>
      <c r="B36" s="127" t="str">
        <f aca="false">基本設定!$B$24</f>
        <v>その他2</v>
      </c>
      <c r="C36" s="127" t="n">
        <f aca="false">IF($A$2+1&lt;13,$A$2+1,1)</f>
        <v>5</v>
      </c>
      <c r="D36" s="127" t="str">
        <f aca="false">基本設定!$B$24</f>
        <v>その他2</v>
      </c>
      <c r="E36" s="127" t="n">
        <f aca="false">IF($C$2+1&lt;13,$C$2+1,1)</f>
        <v>6</v>
      </c>
      <c r="F36" s="127" t="str">
        <f aca="false">基本設定!$B$24</f>
        <v>その他2</v>
      </c>
      <c r="G36" s="127" t="n">
        <f aca="false">IF($E$2+1&lt;13,$E$2+1,1)</f>
        <v>7</v>
      </c>
      <c r="H36" s="127" t="str">
        <f aca="false">基本設定!$B$24</f>
        <v>その他2</v>
      </c>
      <c r="I36" s="127" t="n">
        <f aca="false">IF($G$2+1&lt;13,$G$2+1,1)</f>
        <v>8</v>
      </c>
      <c r="J36" s="127" t="str">
        <f aca="false">基本設定!$B$24</f>
        <v>その他2</v>
      </c>
      <c r="K36" s="127" t="n">
        <f aca="false">IF(I36+1&lt;13,I36+1,1)</f>
        <v>9</v>
      </c>
      <c r="L36" s="127" t="str">
        <f aca="false">基本設定!$B$24</f>
        <v>その他2</v>
      </c>
      <c r="M36" s="127" t="n">
        <f aca="false">IF($K$2+1&lt;13,$K$2+1,1)</f>
        <v>10</v>
      </c>
      <c r="N36" s="127" t="str">
        <f aca="false">基本設定!$B$24</f>
        <v>その他2</v>
      </c>
      <c r="O36" s="127" t="n">
        <f aca="false">IF($M$2+1&lt;13,$M$2+1,1)</f>
        <v>11</v>
      </c>
      <c r="P36" s="127" t="str">
        <f aca="false">基本設定!$B$24</f>
        <v>その他2</v>
      </c>
      <c r="Q36" s="127" t="n">
        <f aca="false">IF($O$2+1&lt;13,$O$2+1,1)</f>
        <v>12</v>
      </c>
      <c r="R36" s="127" t="str">
        <f aca="false">基本設定!$B$24</f>
        <v>その他2</v>
      </c>
      <c r="S36" s="127" t="n">
        <f aca="false">IF($Q$2+1&lt;13,$Q$2+1,1)</f>
        <v>1</v>
      </c>
      <c r="T36" s="127" t="str">
        <f aca="false">基本設定!$B$24</f>
        <v>その他2</v>
      </c>
      <c r="U36" s="127" t="n">
        <f aca="false">IF($S$2+1&lt;13,$S$2+1,1)</f>
        <v>2</v>
      </c>
      <c r="V36" s="127" t="str">
        <f aca="false">基本設定!$B$24</f>
        <v>その他2</v>
      </c>
      <c r="W36" s="127" t="n">
        <f aca="false">IF($U$2+1&lt;13,$U$2+1,1)</f>
        <v>3</v>
      </c>
      <c r="X36" s="127" t="str">
        <f aca="false">基本設定!$B$24</f>
        <v>その他2</v>
      </c>
    </row>
    <row r="37" customFormat="false" ht="12" hidden="false" customHeight="false" outlineLevel="0" collapsed="false">
      <c r="A37" s="128" t="s">
        <v>104</v>
      </c>
      <c r="B37" s="128" t="s">
        <v>107</v>
      </c>
      <c r="C37" s="128" t="s">
        <v>104</v>
      </c>
      <c r="D37" s="128" t="s">
        <v>107</v>
      </c>
      <c r="E37" s="128" t="s">
        <v>104</v>
      </c>
      <c r="F37" s="128" t="s">
        <v>107</v>
      </c>
      <c r="G37" s="128" t="s">
        <v>104</v>
      </c>
      <c r="H37" s="128" t="s">
        <v>107</v>
      </c>
      <c r="I37" s="128" t="s">
        <v>104</v>
      </c>
      <c r="J37" s="128" t="s">
        <v>107</v>
      </c>
      <c r="K37" s="128" t="s">
        <v>104</v>
      </c>
      <c r="L37" s="128" t="s">
        <v>107</v>
      </c>
      <c r="M37" s="128" t="s">
        <v>104</v>
      </c>
      <c r="N37" s="128" t="s">
        <v>107</v>
      </c>
      <c r="O37" s="128" t="s">
        <v>104</v>
      </c>
      <c r="P37" s="128" t="s">
        <v>107</v>
      </c>
      <c r="Q37" s="128" t="s">
        <v>104</v>
      </c>
      <c r="R37" s="128" t="s">
        <v>107</v>
      </c>
      <c r="S37" s="128" t="s">
        <v>104</v>
      </c>
      <c r="T37" s="128" t="s">
        <v>107</v>
      </c>
      <c r="U37" s="128" t="s">
        <v>104</v>
      </c>
      <c r="V37" s="128" t="s">
        <v>107</v>
      </c>
      <c r="W37" s="128" t="s">
        <v>104</v>
      </c>
      <c r="X37" s="128" t="s">
        <v>107</v>
      </c>
    </row>
    <row r="38" customFormat="false" ht="12" hidden="false" customHeight="false" outlineLevel="0" collapsed="false">
      <c r="A38" s="127" t="n">
        <f aca="false">基本設定!$B$31</f>
        <v>4</v>
      </c>
      <c r="B38" s="127" t="str">
        <f aca="false">基本設定!$B$25</f>
        <v>雑費</v>
      </c>
      <c r="C38" s="127" t="n">
        <f aca="false">IF($A$2+1&lt;13,$A$2+1,1)</f>
        <v>5</v>
      </c>
      <c r="D38" s="127" t="str">
        <f aca="false">基本設定!$B$25</f>
        <v>雑費</v>
      </c>
      <c r="E38" s="127" t="n">
        <f aca="false">IF($C$2+1&lt;13,$C$2+1,1)</f>
        <v>6</v>
      </c>
      <c r="F38" s="127" t="str">
        <f aca="false">基本設定!$B$25</f>
        <v>雑費</v>
      </c>
      <c r="G38" s="127" t="n">
        <f aca="false">IF($E$2+1&lt;13,$E$2+1,1)</f>
        <v>7</v>
      </c>
      <c r="H38" s="127" t="str">
        <f aca="false">基本設定!$B$25</f>
        <v>雑費</v>
      </c>
      <c r="I38" s="127" t="n">
        <f aca="false">IF($G$2+1&lt;13,$G$2+1,1)</f>
        <v>8</v>
      </c>
      <c r="J38" s="127" t="str">
        <f aca="false">基本設定!$B$25</f>
        <v>雑費</v>
      </c>
      <c r="K38" s="127" t="n">
        <f aca="false">IF(I38+1&lt;13,I38+1,1)</f>
        <v>9</v>
      </c>
      <c r="L38" s="127" t="str">
        <f aca="false">基本設定!$B$25</f>
        <v>雑費</v>
      </c>
      <c r="M38" s="127" t="n">
        <f aca="false">IF($K$2+1&lt;13,$K$2+1,1)</f>
        <v>10</v>
      </c>
      <c r="N38" s="127" t="str">
        <f aca="false">基本設定!$B$25</f>
        <v>雑費</v>
      </c>
      <c r="O38" s="127" t="n">
        <f aca="false">IF($M$2+1&lt;13,$M$2+1,1)</f>
        <v>11</v>
      </c>
      <c r="P38" s="127" t="str">
        <f aca="false">基本設定!$B$25</f>
        <v>雑費</v>
      </c>
      <c r="Q38" s="127" t="n">
        <f aca="false">IF($O$2+1&lt;13,$O$2+1,1)</f>
        <v>12</v>
      </c>
      <c r="R38" s="127" t="str">
        <f aca="false">基本設定!$B$25</f>
        <v>雑費</v>
      </c>
      <c r="S38" s="127" t="n">
        <f aca="false">IF($Q$2+1&lt;13,$Q$2+1,1)</f>
        <v>1</v>
      </c>
      <c r="T38" s="127" t="str">
        <f aca="false">基本設定!$B$25</f>
        <v>雑費</v>
      </c>
      <c r="U38" s="127" t="n">
        <f aca="false">IF($S$2+1&lt;13,$S$2+1,1)</f>
        <v>2</v>
      </c>
      <c r="V38" s="127" t="str">
        <f aca="false">基本設定!$B$25</f>
        <v>雑費</v>
      </c>
      <c r="W38" s="127" t="n">
        <f aca="false">IF($U$2+1&lt;13,$U$2+1,1)</f>
        <v>3</v>
      </c>
      <c r="X38" s="127" t="str">
        <f aca="false">基本設定!$B$25</f>
        <v>雑費</v>
      </c>
    </row>
    <row r="39" customFormat="false" ht="12" hidden="false" customHeight="false" outlineLevel="0" collapsed="false">
      <c r="A39" s="128" t="s">
        <v>104</v>
      </c>
      <c r="B39" s="128" t="s">
        <v>107</v>
      </c>
      <c r="C39" s="128" t="s">
        <v>104</v>
      </c>
      <c r="D39" s="128" t="s">
        <v>107</v>
      </c>
      <c r="E39" s="128" t="s">
        <v>104</v>
      </c>
      <c r="F39" s="128" t="s">
        <v>107</v>
      </c>
      <c r="G39" s="128" t="s">
        <v>104</v>
      </c>
      <c r="H39" s="128" t="s">
        <v>107</v>
      </c>
      <c r="I39" s="128" t="s">
        <v>104</v>
      </c>
      <c r="J39" s="128" t="s">
        <v>107</v>
      </c>
      <c r="K39" s="128" t="s">
        <v>104</v>
      </c>
      <c r="L39" s="128" t="s">
        <v>107</v>
      </c>
      <c r="M39" s="128" t="s">
        <v>104</v>
      </c>
      <c r="N39" s="128" t="s">
        <v>107</v>
      </c>
      <c r="O39" s="128" t="s">
        <v>104</v>
      </c>
      <c r="P39" s="128" t="s">
        <v>107</v>
      </c>
      <c r="Q39" s="128" t="s">
        <v>104</v>
      </c>
      <c r="R39" s="128" t="s">
        <v>107</v>
      </c>
      <c r="S39" s="128" t="s">
        <v>104</v>
      </c>
      <c r="T39" s="128" t="s">
        <v>107</v>
      </c>
      <c r="U39" s="128" t="s">
        <v>104</v>
      </c>
      <c r="V39" s="128" t="s">
        <v>107</v>
      </c>
      <c r="W39" s="128" t="s">
        <v>104</v>
      </c>
      <c r="X39" s="128" t="s">
        <v>107</v>
      </c>
    </row>
    <row r="40" customFormat="false" ht="12" hidden="false" customHeight="false" outlineLevel="0" collapsed="false">
      <c r="A40" s="127" t="n">
        <f aca="false">基本設定!$B$31</f>
        <v>4</v>
      </c>
      <c r="B40" s="127" t="str">
        <f aca="false">基本設定!$B$26</f>
        <v>予備費</v>
      </c>
      <c r="C40" s="127" t="n">
        <f aca="false">IF($A$2+1&lt;13,$A$2+1,1)</f>
        <v>5</v>
      </c>
      <c r="D40" s="127" t="str">
        <f aca="false">基本設定!$B$26</f>
        <v>予備費</v>
      </c>
      <c r="E40" s="127" t="n">
        <f aca="false">IF($C$2+1&lt;13,$C$2+1,1)</f>
        <v>6</v>
      </c>
      <c r="F40" s="127" t="str">
        <f aca="false">基本設定!$B$26</f>
        <v>予備費</v>
      </c>
      <c r="G40" s="127" t="n">
        <f aca="false">IF($E$2+1&lt;13,$E$2+1,1)</f>
        <v>7</v>
      </c>
      <c r="H40" s="127" t="str">
        <f aca="false">基本設定!$B$26</f>
        <v>予備費</v>
      </c>
      <c r="I40" s="127" t="n">
        <f aca="false">IF($G$2+1&lt;13,$G$2+1,1)</f>
        <v>8</v>
      </c>
      <c r="J40" s="127" t="str">
        <f aca="false">基本設定!$B$26</f>
        <v>予備費</v>
      </c>
      <c r="K40" s="127" t="n">
        <f aca="false">IF(I40+1&lt;13,I40+1,1)</f>
        <v>9</v>
      </c>
      <c r="L40" s="127" t="str">
        <f aca="false">基本設定!$B$26</f>
        <v>予備費</v>
      </c>
      <c r="M40" s="127" t="n">
        <f aca="false">IF($K$2+1&lt;13,$K$2+1,1)</f>
        <v>10</v>
      </c>
      <c r="N40" s="127" t="str">
        <f aca="false">基本設定!$B$26</f>
        <v>予備費</v>
      </c>
      <c r="O40" s="127" t="n">
        <f aca="false">IF($M$2+1&lt;13,$M$2+1,1)</f>
        <v>11</v>
      </c>
      <c r="P40" s="127" t="str">
        <f aca="false">基本設定!$B$26</f>
        <v>予備費</v>
      </c>
      <c r="Q40" s="127" t="n">
        <f aca="false">IF($O$2+1&lt;13,$O$2+1,1)</f>
        <v>12</v>
      </c>
      <c r="R40" s="127" t="str">
        <f aca="false">基本設定!$B$26</f>
        <v>予備費</v>
      </c>
      <c r="S40" s="127" t="n">
        <f aca="false">IF($Q$2+1&lt;13,$Q$2+1,1)</f>
        <v>1</v>
      </c>
      <c r="T40" s="127" t="str">
        <f aca="false">基本設定!$B$26</f>
        <v>予備費</v>
      </c>
      <c r="U40" s="127" t="n">
        <f aca="false">IF($S$2+1&lt;13,$S$2+1,1)</f>
        <v>2</v>
      </c>
      <c r="V40" s="127" t="str">
        <f aca="false">基本設定!$B$26</f>
        <v>予備費</v>
      </c>
      <c r="W40" s="127" t="n">
        <f aca="false">IF($U$2+1&lt;13,$U$2+1,1)</f>
        <v>3</v>
      </c>
      <c r="X40" s="127" t="str">
        <f aca="false">基本設定!$B$26</f>
        <v>予備費</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39:36Z</dcterms:created>
  <dc:creator>武田</dc:creator>
  <dc:description/>
  <dc:language>en-US</dc:language>
  <cp:lastModifiedBy>武田</cp:lastModifiedBy>
  <cp:lastPrinted>2008-05-27T01:31:41Z</cp:lastPrinted>
  <dcterms:modified xsi:type="dcterms:W3CDTF">2011-03-21T23:42:47Z</dcterms:modified>
  <cp:revision>0</cp:revision>
  <dc:subject/>
  <dc:title/>
</cp:coreProperties>
</file>